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6 SVT" sheetId="1" state="visible" r:id="rId2"/>
    <sheet name="96 Camaro" sheetId="2" state="visible" r:id="rId3"/>
    <sheet name="88GT" sheetId="3" state="visible" r:id="rId4"/>
    <sheet name="92 Thunderbird" sheetId="4" state="visible" r:id="rId5"/>
    <sheet name="90 RX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6">
  <si>
    <t xml:space="preserve">Automotive Analysis - Aerodynamics vs Speed vs Horsepower</t>
  </si>
  <si>
    <t xml:space="preserve">rsh</t>
  </si>
  <si>
    <t xml:space="preserve">Car</t>
  </si>
  <si>
    <t xml:space="preserve">98 Mustang SVT</t>
  </si>
  <si>
    <t xml:space="preserve">CD</t>
  </si>
  <si>
    <t xml:space="preserve">References:</t>
  </si>
  <si>
    <t xml:space="preserve">VFA</t>
  </si>
  <si>
    <t xml:space="preserve">ft^2</t>
  </si>
  <si>
    <t xml:space="preserve">Vehicle Corrections</t>
  </si>
  <si>
    <t xml:space="preserve">Atmospheric Corrections</t>
  </si>
  <si>
    <t xml:space="preserve">Tire Resistance Corrections</t>
  </si>
  <si>
    <t xml:space="preserve">The Mayfield Company Homepage - Automotive Analysis</t>
  </si>
  <si>
    <t xml:space="preserve">wt car &amp; fuel</t>
  </si>
  <si>
    <t xml:space="preserve">lbs</t>
  </si>
  <si>
    <t xml:space="preserve">Elev</t>
  </si>
  <si>
    <t xml:space="preserve">ft</t>
  </si>
  <si>
    <t xml:space="preserve">fo</t>
  </si>
  <si>
    <t xml:space="preserve">http://www.teknett.com/pwp/drmayf/cobra.htm</t>
  </si>
  <si>
    <t xml:space="preserve">wt driver &amp; navigator</t>
  </si>
  <si>
    <t xml:space="preserve">Press</t>
  </si>
  <si>
    <t xml:space="preserve">psia</t>
  </si>
  <si>
    <t xml:space="preserve">fs</t>
  </si>
  <si>
    <t xml:space="preserve">see below</t>
  </si>
  <si>
    <t xml:space="preserve">http://www.teknett.com/pwp/drmayf/tbls.htm</t>
  </si>
  <si>
    <t xml:space="preserve">tot weight</t>
  </si>
  <si>
    <t xml:space="preserve">Temp</t>
  </si>
  <si>
    <t xml:space="preserve">deg F</t>
  </si>
  <si>
    <t xml:space="preserve">rho </t>
  </si>
  <si>
    <t xml:space="preserve">slugs</t>
  </si>
  <si>
    <t xml:space="preserve">Engine Efficiency relative to Sea Level</t>
  </si>
  <si>
    <t xml:space="preserve">%</t>
  </si>
  <si>
    <t xml:space="preserve">Engine RWHP @ SL</t>
  </si>
  <si>
    <t xml:space="preserve">hp</t>
  </si>
  <si>
    <t xml:space="preserve">Engine RWHP @ Elevation</t>
  </si>
  <si>
    <t xml:space="preserve">Velocity</t>
  </si>
  <si>
    <t xml:space="preserve">mph</t>
  </si>
  <si>
    <t xml:space="preserve">Speed Effect Coef - fs</t>
  </si>
  <si>
    <t xml:space="preserve">Rolling Drag</t>
  </si>
  <si>
    <t xml:space="preserve">Aero Drag</t>
  </si>
  <si>
    <t xml:space="preserve">Total drag</t>
  </si>
  <si>
    <t xml:space="preserve">HP Fly Whl</t>
  </si>
  <si>
    <t xml:space="preserve">HP Rear Whl</t>
  </si>
  <si>
    <t xml:space="preserve">96 Camaro</t>
  </si>
  <si>
    <t xml:space="preserve">88 Mustang GT</t>
  </si>
  <si>
    <t xml:space="preserve">93 Thunderbird Sport</t>
  </si>
  <si>
    <t xml:space="preserve">90 Mazda RX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nett.com/pwp/drmayf/cobra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knett.com/pwp/drmayf/cobra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eknett.com/pwp/drmayf/cobra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eknett.com/pwp/drmayf/cobra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knett.com/pwp/drmayf/cobr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 t="s">
        <v>0</v>
      </c>
      <c r="B2" s="2"/>
      <c r="M2" s="0" t="s">
        <v>1</v>
      </c>
      <c r="N2" s="3" t="n">
        <v>38295</v>
      </c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6"/>
      <c r="E5" s="6"/>
      <c r="F5" s="7"/>
      <c r="G5" s="4" t="s">
        <v>4</v>
      </c>
      <c r="H5" s="5" t="n">
        <v>0.34</v>
      </c>
      <c r="I5" s="8"/>
      <c r="J5" s="7"/>
      <c r="K5" s="9" t="s">
        <v>5</v>
      </c>
      <c r="L5" s="10"/>
      <c r="M5" s="9"/>
      <c r="N5" s="9"/>
    </row>
    <row r="6" customFormat="false" ht="12.75" hidden="false" customHeight="false" outlineLevel="0" collapsed="false">
      <c r="A6" s="11"/>
      <c r="B6" s="12"/>
      <c r="C6" s="13"/>
      <c r="D6" s="13"/>
      <c r="E6" s="13"/>
      <c r="F6" s="14"/>
      <c r="G6" s="11" t="s">
        <v>6</v>
      </c>
      <c r="H6" s="15" t="n">
        <v>21.5</v>
      </c>
      <c r="I6" s="16" t="s">
        <v>7</v>
      </c>
      <c r="J6" s="14"/>
      <c r="K6" s="9"/>
      <c r="L6" s="10"/>
      <c r="M6" s="9"/>
      <c r="N6" s="9"/>
    </row>
    <row r="7" customFormat="false" ht="12.75" hidden="false" customHeight="false" outlineLevel="0" collapsed="false">
      <c r="A7" s="17" t="s">
        <v>8</v>
      </c>
      <c r="B7" s="6"/>
      <c r="C7" s="7"/>
      <c r="D7" s="4" t="s">
        <v>9</v>
      </c>
      <c r="E7" s="6"/>
      <c r="F7" s="7"/>
      <c r="G7" s="4" t="s">
        <v>10</v>
      </c>
      <c r="H7" s="6"/>
      <c r="I7" s="6"/>
      <c r="J7" s="7"/>
      <c r="K7" s="18" t="s">
        <v>11</v>
      </c>
      <c r="L7" s="10"/>
      <c r="M7" s="9"/>
      <c r="N7" s="9"/>
    </row>
    <row r="8" customFormat="false" ht="12.75" hidden="false" customHeight="false" outlineLevel="0" collapsed="false">
      <c r="A8" s="19" t="s">
        <v>12</v>
      </c>
      <c r="B8" s="20" t="n">
        <v>3800</v>
      </c>
      <c r="C8" s="21" t="s">
        <v>13</v>
      </c>
      <c r="D8" s="19" t="s">
        <v>14</v>
      </c>
      <c r="E8" s="20" t="n">
        <v>5500</v>
      </c>
      <c r="F8" s="21" t="s">
        <v>15</v>
      </c>
      <c r="G8" s="22" t="s">
        <v>16</v>
      </c>
      <c r="H8" s="20" t="n">
        <v>0.008</v>
      </c>
      <c r="I8" s="9"/>
      <c r="J8" s="21"/>
      <c r="K8" s="23" t="s">
        <v>17</v>
      </c>
      <c r="L8" s="10"/>
      <c r="M8" s="9"/>
      <c r="N8" s="9"/>
    </row>
    <row r="9" customFormat="false" ht="12.75" hidden="false" customHeight="false" outlineLevel="0" collapsed="false">
      <c r="A9" s="19" t="s">
        <v>18</v>
      </c>
      <c r="B9" s="20" t="n">
        <v>400</v>
      </c>
      <c r="C9" s="21" t="s">
        <v>13</v>
      </c>
      <c r="D9" s="19" t="s">
        <v>19</v>
      </c>
      <c r="E9" s="9" t="n">
        <f aca="false">14.7-(E8/1000*0.49)</f>
        <v>12.005</v>
      </c>
      <c r="F9" s="21" t="s">
        <v>20</v>
      </c>
      <c r="G9" s="19" t="s">
        <v>21</v>
      </c>
      <c r="H9" s="24" t="s">
        <v>22</v>
      </c>
      <c r="I9" s="9"/>
      <c r="J9" s="21"/>
      <c r="K9" s="9" t="s">
        <v>23</v>
      </c>
      <c r="L9" s="10"/>
      <c r="M9" s="9"/>
      <c r="N9" s="9"/>
    </row>
    <row r="10" customFormat="false" ht="12.75" hidden="false" customHeight="false" outlineLevel="0" collapsed="false">
      <c r="A10" s="19" t="s">
        <v>24</v>
      </c>
      <c r="B10" s="9" t="n">
        <f aca="false">B8+B9</f>
        <v>4200</v>
      </c>
      <c r="C10" s="21" t="s">
        <v>13</v>
      </c>
      <c r="D10" s="19" t="s">
        <v>25</v>
      </c>
      <c r="E10" s="20" t="n">
        <v>65</v>
      </c>
      <c r="F10" s="21" t="s">
        <v>26</v>
      </c>
      <c r="G10" s="19"/>
      <c r="H10" s="9"/>
      <c r="I10" s="9"/>
      <c r="J10" s="21"/>
      <c r="K10" s="9"/>
      <c r="L10" s="10"/>
      <c r="M10" s="9"/>
      <c r="N10" s="9"/>
    </row>
    <row r="11" customFormat="false" ht="12.75" hidden="false" customHeight="false" outlineLevel="0" collapsed="false">
      <c r="A11" s="25"/>
      <c r="B11" s="13"/>
      <c r="C11" s="14"/>
      <c r="D11" s="25" t="s">
        <v>27</v>
      </c>
      <c r="E11" s="13" t="n">
        <f aca="false">(144*E9/(32.174*53.3*(458.6+E10)))</f>
        <v>0.00192527491408691</v>
      </c>
      <c r="F11" s="14" t="s">
        <v>28</v>
      </c>
      <c r="G11" s="25"/>
      <c r="H11" s="13"/>
      <c r="I11" s="13"/>
      <c r="J11" s="14"/>
      <c r="K11" s="9"/>
      <c r="L11" s="10"/>
      <c r="M11" s="9"/>
      <c r="N11" s="9"/>
    </row>
    <row r="12" customFormat="false" ht="12.75" hidden="false" customHeight="false" outlineLevel="0" collapsed="false">
      <c r="A12" s="26"/>
      <c r="B12" s="17" t="s">
        <v>29</v>
      </c>
      <c r="C12" s="17"/>
      <c r="D12" s="6"/>
      <c r="G12" s="6"/>
      <c r="H12" s="9" t="n">
        <f aca="false">E11/0.002377*100</f>
        <v>80.9959997512375</v>
      </c>
      <c r="I12" s="9" t="s">
        <v>30</v>
      </c>
      <c r="J12" s="21"/>
      <c r="K12" s="9"/>
      <c r="L12" s="10"/>
      <c r="M12" s="9"/>
      <c r="N12" s="9"/>
    </row>
    <row r="13" customFormat="false" ht="12.75" hidden="false" customHeight="false" outlineLevel="0" collapsed="false">
      <c r="A13" s="27"/>
      <c r="B13" s="28" t="s">
        <v>31</v>
      </c>
      <c r="C13" s="28"/>
      <c r="D13" s="9"/>
      <c r="G13" s="9"/>
      <c r="H13" s="20" t="n">
        <v>574</v>
      </c>
      <c r="I13" s="9" t="s">
        <v>32</v>
      </c>
      <c r="J13" s="21"/>
      <c r="K13" s="29"/>
      <c r="L13" s="10"/>
      <c r="M13" s="9"/>
      <c r="N13" s="9"/>
    </row>
    <row r="14" customFormat="false" ht="12.75" hidden="false" customHeight="false" outlineLevel="0" collapsed="false">
      <c r="A14" s="30"/>
      <c r="B14" s="31" t="s">
        <v>33</v>
      </c>
      <c r="C14" s="31"/>
      <c r="D14" s="13"/>
      <c r="G14" s="13"/>
      <c r="H14" s="32" t="n">
        <f aca="false">H13*H12/100</f>
        <v>464.917038572103</v>
      </c>
      <c r="I14" s="13" t="s">
        <v>32</v>
      </c>
      <c r="J14" s="14"/>
      <c r="K14" s="9"/>
      <c r="L14" s="10"/>
      <c r="M14" s="9"/>
      <c r="N14" s="9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  <c r="I15" s="35"/>
      <c r="J15" s="35"/>
      <c r="L15" s="0"/>
    </row>
    <row r="16" s="2" customFormat="true" ht="12.75" hidden="false" customHeight="false" outlineLevel="0" collapsed="false">
      <c r="A16" s="33" t="s">
        <v>34</v>
      </c>
      <c r="B16" s="33" t="s">
        <v>35</v>
      </c>
      <c r="C16" s="37" t="n">
        <v>140</v>
      </c>
      <c r="D16" s="37" t="n">
        <v>150</v>
      </c>
      <c r="E16" s="37" t="n">
        <v>160</v>
      </c>
      <c r="F16" s="37" t="n">
        <v>170</v>
      </c>
      <c r="G16" s="37" t="n">
        <v>180</v>
      </c>
      <c r="H16" s="37" t="n">
        <v>190</v>
      </c>
      <c r="I16" s="37" t="n">
        <v>210</v>
      </c>
      <c r="J16" s="37" t="n">
        <v>220</v>
      </c>
    </row>
    <row r="17" s="2" customFormat="true" ht="12.75" hidden="false" customHeight="false" outlineLevel="0" collapsed="false">
      <c r="A17" s="33"/>
      <c r="B17" s="33"/>
      <c r="C17" s="38"/>
      <c r="D17" s="38"/>
      <c r="E17" s="38"/>
      <c r="F17" s="38"/>
      <c r="G17" s="38"/>
      <c r="H17" s="38"/>
      <c r="I17" s="38"/>
      <c r="J17" s="38"/>
    </row>
    <row r="18" s="2" customFormat="true" ht="12.75" hidden="false" customHeight="false" outlineLevel="0" collapsed="false">
      <c r="A18" s="39" t="s">
        <v>36</v>
      </c>
      <c r="B18" s="33"/>
      <c r="C18" s="34" t="n">
        <f aca="false">0.00195+(C$16-150)*0.0000248333</f>
        <v>0.001701667</v>
      </c>
      <c r="D18" s="34" t="n">
        <f aca="false">0.00195+(D$16-150)*0.0000248333</f>
        <v>0.00195</v>
      </c>
      <c r="E18" s="34" t="n">
        <f aca="false">0.00195+(E$16-150)*0.0000248333</f>
        <v>0.002198333</v>
      </c>
      <c r="F18" s="34" t="n">
        <f aca="false">0.00195+(F$16-150)*0.0000248333</f>
        <v>0.002446666</v>
      </c>
      <c r="G18" s="34" t="n">
        <f aca="false">0.00195+(G$16-150)*0.0000248333</f>
        <v>0.002694999</v>
      </c>
      <c r="H18" s="34" t="n">
        <f aca="false">0.00195+(H$16-150)*0.0000248333</f>
        <v>0.002943332</v>
      </c>
      <c r="I18" s="34" t="n">
        <f aca="false">0.00195+(I$16-150)*0.0000248333</f>
        <v>0.003439998</v>
      </c>
      <c r="J18" s="34" t="n">
        <f aca="false">0.00195+(J$16-150)*0.0000248333</f>
        <v>0.003688331</v>
      </c>
    </row>
    <row r="19" s="2" customFormat="true" ht="12.75" hidden="false" customHeight="false" outlineLevel="0" collapsed="false">
      <c r="A19" s="33"/>
      <c r="B19" s="33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3"/>
      <c r="B20" s="33"/>
      <c r="C20" s="40"/>
      <c r="D20" s="40"/>
      <c r="E20" s="40"/>
      <c r="F20" s="40"/>
      <c r="G20" s="40"/>
      <c r="H20" s="41"/>
      <c r="I20" s="40"/>
      <c r="J20" s="40"/>
      <c r="L20" s="0"/>
    </row>
    <row r="21" customFormat="false" ht="12.75" hidden="false" customHeight="false" outlineLevel="0" collapsed="false">
      <c r="A21" s="39" t="s">
        <v>37</v>
      </c>
      <c r="B21" s="33" t="s">
        <v>13</v>
      </c>
      <c r="C21" s="40" t="n">
        <f aca="false">($H$8+3.24*C$18*POWER((C$16/100),2.5))*$B$10</f>
        <v>87.3018153036917</v>
      </c>
      <c r="D21" s="40" t="n">
        <f aca="false">($H$8+3.24*D$18*POWER((D$16/100),2.5))*$B$10</f>
        <v>106.723515020922</v>
      </c>
      <c r="E21" s="40" t="n">
        <f aca="false">($H$8+3.24*E$18*POWER((E$16/100),2.5))*$B$10</f>
        <v>130.469651330696</v>
      </c>
      <c r="F21" s="40" t="n">
        <f aca="false">($H$8+3.24*F$18*POWER((F$16/100),2.5))*$B$10</f>
        <v>159.05595793952</v>
      </c>
      <c r="G21" s="40" t="n">
        <f aca="false">($H$8+3.24*G$18*POWER((G$16/100),2.5))*$B$10</f>
        <v>193.016831025332</v>
      </c>
      <c r="H21" s="40" t="n">
        <f aca="false">($H$8+3.24*H$18*POWER((H$16/100),2.5))*$B$10</f>
        <v>232.904706774666</v>
      </c>
      <c r="I21" s="40" t="n">
        <f aca="false">($H$8+3.24*I$18*POWER((I$16/100),2.5))*$B$10</f>
        <v>332.758073291152</v>
      </c>
      <c r="J21" s="40" t="n">
        <f aca="false">($H$8+3.24*J$18*POWER((J$16/100),2.5))*$B$10</f>
        <v>393.913796316689</v>
      </c>
      <c r="L21" s="0"/>
    </row>
    <row r="22" customFormat="false" ht="12.75" hidden="false" customHeight="false" outlineLevel="0" collapsed="false">
      <c r="A22" s="39" t="s">
        <v>38</v>
      </c>
      <c r="B22" s="33" t="s">
        <v>13</v>
      </c>
      <c r="C22" s="40" t="n">
        <f aca="false">$E$11*POWER((C$16*88/60),2)*$H$5*$H$6/2</f>
        <v>296.687362839793</v>
      </c>
      <c r="D22" s="40" t="n">
        <f aca="false">$E$11*POWER((D$16*88/60),2)*$H$5*$H$6/2</f>
        <v>340.584982851803</v>
      </c>
      <c r="E22" s="40" t="n">
        <f aca="false">$E$11*POWER((E$16*88/60),2)*$H$5*$H$6/2</f>
        <v>387.510024933607</v>
      </c>
      <c r="F22" s="40" t="n">
        <f aca="false">$E$11*POWER((F$16*88/60),2)*$H$5*$H$6/2</f>
        <v>437.462489085205</v>
      </c>
      <c r="G22" s="40" t="n">
        <f aca="false">$E$11*POWER((G$16*88/60),2)*$H$5*$H$6/2</f>
        <v>490.442375306597</v>
      </c>
      <c r="H22" s="40" t="n">
        <f aca="false">$E$11*POWER((H$16*88/60),2)*$H$5*$H$6/2</f>
        <v>546.449683597782</v>
      </c>
      <c r="I22" s="40" t="n">
        <f aca="false">$E$11*POWER((I$16*88/60),2)*$H$5*$H$6/2</f>
        <v>667.546566389535</v>
      </c>
      <c r="J22" s="40" t="n">
        <f aca="false">$E$11*POWER((J$16*88/60),2)*$H$5*$H$6/2</f>
        <v>732.636140890102</v>
      </c>
      <c r="L22" s="0"/>
    </row>
    <row r="23" customFormat="false" ht="12.75" hidden="false" customHeight="false" outlineLevel="0" collapsed="false">
      <c r="A23" s="33"/>
      <c r="B23" s="33"/>
      <c r="C23" s="40"/>
      <c r="D23" s="40"/>
      <c r="E23" s="40"/>
      <c r="F23" s="40"/>
      <c r="G23" s="40"/>
      <c r="H23" s="41"/>
      <c r="I23" s="40"/>
      <c r="J23" s="40"/>
      <c r="L23" s="0"/>
    </row>
    <row r="24" customFormat="false" ht="12.75" hidden="false" customHeight="false" outlineLevel="0" collapsed="false">
      <c r="A24" s="39" t="s">
        <v>39</v>
      </c>
      <c r="B24" s="33" t="s">
        <v>13</v>
      </c>
      <c r="C24" s="40" t="n">
        <f aca="false">C21+C22</f>
        <v>383.989178143485</v>
      </c>
      <c r="D24" s="40" t="n">
        <f aca="false">D21+D22</f>
        <v>447.308497872725</v>
      </c>
      <c r="E24" s="40" t="n">
        <f aca="false">E21+E22</f>
        <v>517.979676264303</v>
      </c>
      <c r="F24" s="40" t="n">
        <f aca="false">F21+F22</f>
        <v>596.518447024725</v>
      </c>
      <c r="G24" s="40" t="n">
        <f aca="false">G21+G22</f>
        <v>683.459206331929</v>
      </c>
      <c r="H24" s="41" t="n">
        <f aca="false">H21+H22</f>
        <v>779.354390372448</v>
      </c>
      <c r="I24" s="40" t="n">
        <f aca="false">I21+I22</f>
        <v>1000.30463968069</v>
      </c>
      <c r="J24" s="40" t="n">
        <f aca="false">J21+J22</f>
        <v>1126.54993720679</v>
      </c>
      <c r="L24" s="0"/>
    </row>
    <row r="25" customFormat="false" ht="12.75" hidden="false" customHeight="false" outlineLevel="0" collapsed="false">
      <c r="A25" s="33"/>
      <c r="B25" s="33"/>
      <c r="C25" s="38"/>
      <c r="D25" s="38"/>
      <c r="E25" s="38"/>
      <c r="F25" s="38"/>
      <c r="G25" s="38"/>
      <c r="H25" s="38"/>
      <c r="I25" s="38"/>
      <c r="J25" s="38"/>
      <c r="L25" s="0"/>
    </row>
    <row r="26" customFormat="false" ht="12.75" hidden="false" customHeight="false" outlineLevel="0" collapsed="false">
      <c r="A26" s="33" t="s">
        <v>40</v>
      </c>
      <c r="B26" s="33" t="s">
        <v>32</v>
      </c>
      <c r="C26" s="40" t="n">
        <f aca="false">C24*C16*88/60/550</f>
        <v>143.355959840234</v>
      </c>
      <c r="D26" s="40" t="n">
        <f aca="false">D24*D16*88/60/550</f>
        <v>178.92339914909</v>
      </c>
      <c r="E26" s="40" t="n">
        <f aca="false">E24*E16*88/60/550</f>
        <v>221.004661872769</v>
      </c>
      <c r="F26" s="40" t="n">
        <f aca="false">F24*F16*88/60/550</f>
        <v>270.421695984542</v>
      </c>
      <c r="G26" s="40" t="n">
        <f aca="false">G24*G16*88/60/550</f>
        <v>328.060419039326</v>
      </c>
      <c r="H26" s="41" t="n">
        <f aca="false">H24*H16*88/60/550</f>
        <v>394.87289112204</v>
      </c>
      <c r="I26" s="40" t="n">
        <f aca="false">I24*I16*88/60/550</f>
        <v>560.170598221185</v>
      </c>
      <c r="J26" s="40" t="n">
        <f aca="false">J24*J16*88/60/550</f>
        <v>660.90929649465</v>
      </c>
      <c r="L26" s="0"/>
    </row>
    <row r="27" customFormat="false" ht="12.75" hidden="false" customHeight="false" outlineLevel="0" collapsed="false">
      <c r="A27" s="33" t="s">
        <v>41</v>
      </c>
      <c r="B27" s="33" t="s">
        <v>32</v>
      </c>
      <c r="C27" s="40" t="n">
        <f aca="false">C26*0.83</f>
        <v>118.985446667395</v>
      </c>
      <c r="D27" s="40" t="n">
        <f aca="false">D26*0.83</f>
        <v>148.506421293745</v>
      </c>
      <c r="E27" s="40" t="n">
        <f aca="false">E26*0.83</f>
        <v>183.433869354399</v>
      </c>
      <c r="F27" s="40" t="n">
        <f aca="false">F26*0.83</f>
        <v>224.45000766717</v>
      </c>
      <c r="G27" s="40" t="n">
        <f aca="false">G26*0.83</f>
        <v>272.290147802641</v>
      </c>
      <c r="H27" s="40" t="n">
        <f aca="false">H26*0.83</f>
        <v>327.744499631293</v>
      </c>
      <c r="I27" s="42" t="n">
        <f aca="false">I26*0.83</f>
        <v>464.941596523583</v>
      </c>
      <c r="J27" s="40" t="n">
        <f aca="false">J26*0.83</f>
        <v>548.55471609056</v>
      </c>
      <c r="L27" s="0"/>
    </row>
    <row r="28" customFormat="false" ht="12.75" hidden="false" customHeight="false" outlineLevel="0" collapsed="false">
      <c r="L28" s="0"/>
    </row>
  </sheetData>
  <hyperlinks>
    <hyperlink ref="K8" r:id="rId1" display="http://www.teknett.com/pwp/drmayf/cobr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12" min="12" style="1" width="12.28"/>
  </cols>
  <sheetData>
    <row r="2" customFormat="false" ht="12.75" hidden="false" customHeight="false" outlineLevel="0" collapsed="false">
      <c r="A2" s="2" t="s">
        <v>0</v>
      </c>
      <c r="B2" s="2"/>
      <c r="M2" s="0" t="s">
        <v>1</v>
      </c>
      <c r="N2" s="3" t="n">
        <v>38198</v>
      </c>
    </row>
    <row r="5" customFormat="false" ht="12.75" hidden="false" customHeight="false" outlineLevel="0" collapsed="false">
      <c r="A5" s="4" t="s">
        <v>2</v>
      </c>
      <c r="B5" s="5" t="s">
        <v>42</v>
      </c>
      <c r="C5" s="5"/>
      <c r="D5" s="6"/>
      <c r="E5" s="6"/>
      <c r="F5" s="7"/>
      <c r="G5" s="4" t="s">
        <v>4</v>
      </c>
      <c r="H5" s="5" t="n">
        <v>0.34</v>
      </c>
      <c r="I5" s="8"/>
      <c r="J5" s="7"/>
      <c r="K5" s="9" t="s">
        <v>5</v>
      </c>
      <c r="L5" s="10"/>
      <c r="M5" s="9"/>
      <c r="N5" s="9"/>
    </row>
    <row r="6" customFormat="false" ht="12.75" hidden="false" customHeight="false" outlineLevel="0" collapsed="false">
      <c r="A6" s="11"/>
      <c r="B6" s="12"/>
      <c r="C6" s="13"/>
      <c r="D6" s="13"/>
      <c r="E6" s="13"/>
      <c r="F6" s="14"/>
      <c r="G6" s="11" t="s">
        <v>6</v>
      </c>
      <c r="H6" s="15" t="n">
        <v>21.23</v>
      </c>
      <c r="I6" s="16" t="s">
        <v>7</v>
      </c>
      <c r="J6" s="14"/>
      <c r="K6" s="9"/>
      <c r="L6" s="10"/>
      <c r="M6" s="9"/>
      <c r="N6" s="9"/>
    </row>
    <row r="7" customFormat="false" ht="12.75" hidden="false" customHeight="false" outlineLevel="0" collapsed="false">
      <c r="A7" s="17" t="s">
        <v>8</v>
      </c>
      <c r="B7" s="6"/>
      <c r="C7" s="7"/>
      <c r="D7" s="4" t="s">
        <v>9</v>
      </c>
      <c r="E7" s="6"/>
      <c r="F7" s="7"/>
      <c r="G7" s="4" t="s">
        <v>10</v>
      </c>
      <c r="H7" s="6"/>
      <c r="I7" s="6"/>
      <c r="J7" s="7"/>
      <c r="K7" s="18" t="s">
        <v>11</v>
      </c>
      <c r="L7" s="10"/>
      <c r="M7" s="9"/>
      <c r="N7" s="9"/>
    </row>
    <row r="8" customFormat="false" ht="12.75" hidden="false" customHeight="false" outlineLevel="0" collapsed="false">
      <c r="A8" s="19" t="s">
        <v>12</v>
      </c>
      <c r="B8" s="20" t="n">
        <v>3920</v>
      </c>
      <c r="C8" s="21" t="s">
        <v>13</v>
      </c>
      <c r="D8" s="19" t="s">
        <v>14</v>
      </c>
      <c r="E8" s="20" t="n">
        <v>2700</v>
      </c>
      <c r="F8" s="21" t="s">
        <v>15</v>
      </c>
      <c r="G8" s="22" t="s">
        <v>16</v>
      </c>
      <c r="H8" s="20" t="n">
        <v>0.008</v>
      </c>
      <c r="I8" s="9"/>
      <c r="J8" s="21"/>
      <c r="K8" s="23" t="s">
        <v>17</v>
      </c>
      <c r="L8" s="10"/>
      <c r="M8" s="9"/>
      <c r="N8" s="9"/>
    </row>
    <row r="9" customFormat="false" ht="12.75" hidden="false" customHeight="false" outlineLevel="0" collapsed="false">
      <c r="A9" s="19" t="s">
        <v>18</v>
      </c>
      <c r="B9" s="20" t="n">
        <v>400</v>
      </c>
      <c r="C9" s="21" t="s">
        <v>13</v>
      </c>
      <c r="D9" s="19" t="s">
        <v>19</v>
      </c>
      <c r="E9" s="9" t="n">
        <f aca="false">14.7-(E8/1000*0.49)</f>
        <v>13.377</v>
      </c>
      <c r="F9" s="21" t="s">
        <v>20</v>
      </c>
      <c r="G9" s="19" t="s">
        <v>21</v>
      </c>
      <c r="H9" s="24" t="s">
        <v>22</v>
      </c>
      <c r="I9" s="9"/>
      <c r="J9" s="21"/>
      <c r="K9" s="9" t="s">
        <v>23</v>
      </c>
      <c r="L9" s="10"/>
      <c r="M9" s="9"/>
      <c r="N9" s="9"/>
    </row>
    <row r="10" customFormat="false" ht="12.75" hidden="false" customHeight="false" outlineLevel="0" collapsed="false">
      <c r="A10" s="19" t="s">
        <v>24</v>
      </c>
      <c r="B10" s="9" t="n">
        <f aca="false">B8+B9</f>
        <v>4320</v>
      </c>
      <c r="C10" s="21" t="s">
        <v>13</v>
      </c>
      <c r="D10" s="19" t="s">
        <v>25</v>
      </c>
      <c r="E10" s="20" t="n">
        <v>65</v>
      </c>
      <c r="F10" s="21" t="s">
        <v>26</v>
      </c>
      <c r="G10" s="19"/>
      <c r="H10" s="9"/>
      <c r="I10" s="9"/>
      <c r="J10" s="21"/>
      <c r="K10" s="9"/>
      <c r="L10" s="10"/>
      <c r="M10" s="9"/>
      <c r="N10" s="9"/>
    </row>
    <row r="11" customFormat="false" ht="12.75" hidden="false" customHeight="false" outlineLevel="0" collapsed="false">
      <c r="A11" s="25"/>
      <c r="B11" s="13"/>
      <c r="C11" s="14"/>
      <c r="D11" s="25" t="s">
        <v>27</v>
      </c>
      <c r="E11" s="13" t="n">
        <f aca="false">(144*E9/(32.174*53.3*(458.6+E10)))</f>
        <v>0.0021453063328397</v>
      </c>
      <c r="F11" s="14" t="s">
        <v>28</v>
      </c>
      <c r="G11" s="25"/>
      <c r="H11" s="13"/>
      <c r="I11" s="13"/>
      <c r="J11" s="14"/>
      <c r="K11" s="9"/>
      <c r="L11" s="10"/>
      <c r="M11" s="9"/>
      <c r="N11" s="9"/>
    </row>
    <row r="12" customFormat="false" ht="12.75" hidden="false" customHeight="false" outlineLevel="0" collapsed="false">
      <c r="A12" s="26"/>
      <c r="B12" s="17" t="s">
        <v>29</v>
      </c>
      <c r="C12" s="17"/>
      <c r="D12" s="6"/>
      <c r="G12" s="6"/>
      <c r="H12" s="9" t="n">
        <f aca="false">E11/0.002377*100</f>
        <v>90.2526854370932</v>
      </c>
      <c r="I12" s="9" t="s">
        <v>30</v>
      </c>
      <c r="J12" s="21"/>
      <c r="K12" s="9"/>
      <c r="L12" s="10"/>
      <c r="M12" s="9"/>
      <c r="N12" s="9"/>
    </row>
    <row r="13" customFormat="false" ht="12.75" hidden="false" customHeight="false" outlineLevel="0" collapsed="false">
      <c r="A13" s="27"/>
      <c r="B13" s="28" t="s">
        <v>31</v>
      </c>
      <c r="C13" s="28"/>
      <c r="D13" s="9"/>
      <c r="G13" s="9"/>
      <c r="H13" s="20" t="n">
        <v>790</v>
      </c>
      <c r="I13" s="9" t="s">
        <v>32</v>
      </c>
      <c r="J13" s="21"/>
      <c r="K13" s="29"/>
      <c r="L13" s="10"/>
      <c r="M13" s="9"/>
      <c r="N13" s="9"/>
    </row>
    <row r="14" customFormat="false" ht="12.75" hidden="false" customHeight="false" outlineLevel="0" collapsed="false">
      <c r="A14" s="30"/>
      <c r="B14" s="31" t="s">
        <v>33</v>
      </c>
      <c r="C14" s="31"/>
      <c r="D14" s="13"/>
      <c r="G14" s="13"/>
      <c r="H14" s="32" t="n">
        <f aca="false">H13*H12/100</f>
        <v>712.996214953036</v>
      </c>
      <c r="I14" s="13" t="s">
        <v>32</v>
      </c>
      <c r="J14" s="14"/>
      <c r="K14" s="9"/>
      <c r="L14" s="10"/>
      <c r="M14" s="9"/>
      <c r="N14" s="9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  <c r="I15" s="35"/>
      <c r="J15" s="35"/>
      <c r="L15" s="0"/>
    </row>
    <row r="16" s="2" customFormat="true" ht="12.75" hidden="false" customHeight="false" outlineLevel="0" collapsed="false">
      <c r="A16" s="33" t="s">
        <v>34</v>
      </c>
      <c r="B16" s="33" t="s">
        <v>35</v>
      </c>
      <c r="C16" s="37" t="n">
        <v>140</v>
      </c>
      <c r="D16" s="37" t="n">
        <v>150</v>
      </c>
      <c r="E16" s="37" t="n">
        <v>160</v>
      </c>
      <c r="F16" s="37" t="n">
        <v>170</v>
      </c>
      <c r="G16" s="37" t="n">
        <v>180</v>
      </c>
      <c r="H16" s="37" t="n">
        <v>190</v>
      </c>
      <c r="I16" s="37" t="n">
        <v>200</v>
      </c>
      <c r="J16" s="37" t="n">
        <v>232</v>
      </c>
    </row>
    <row r="17" s="2" customFormat="true" ht="12.75" hidden="false" customHeight="false" outlineLevel="0" collapsed="false">
      <c r="A17" s="33"/>
      <c r="B17" s="33"/>
      <c r="C17" s="38"/>
      <c r="D17" s="38"/>
      <c r="E17" s="38"/>
      <c r="F17" s="38"/>
      <c r="G17" s="38"/>
      <c r="H17" s="38"/>
      <c r="I17" s="38"/>
      <c r="J17" s="38"/>
    </row>
    <row r="18" s="2" customFormat="true" ht="12.75" hidden="false" customHeight="false" outlineLevel="0" collapsed="false">
      <c r="A18" s="39" t="s">
        <v>36</v>
      </c>
      <c r="B18" s="33"/>
      <c r="C18" s="34" t="n">
        <f aca="false">0.00195+(C$16-150)*0.0000248333</f>
        <v>0.001701667</v>
      </c>
      <c r="D18" s="34" t="n">
        <f aca="false">0.00195+(D$16-150)*0.0000248333</f>
        <v>0.00195</v>
      </c>
      <c r="E18" s="34" t="n">
        <f aca="false">0.00195+(E$16-150)*0.0000248333</f>
        <v>0.002198333</v>
      </c>
      <c r="F18" s="34" t="n">
        <f aca="false">0.00195+(F$16-150)*0.0000248333</f>
        <v>0.002446666</v>
      </c>
      <c r="G18" s="34" t="n">
        <f aca="false">0.00195+(G$16-150)*0.0000248333</f>
        <v>0.002694999</v>
      </c>
      <c r="H18" s="34" t="n">
        <f aca="false">0.00195+(H$16-150)*0.0000248333</f>
        <v>0.002943332</v>
      </c>
      <c r="I18" s="34" t="n">
        <f aca="false">0.00195+(I$16-150)*0.0000248333</f>
        <v>0.003191665</v>
      </c>
      <c r="J18" s="34" t="n">
        <f aca="false">0.00195+(J$16-150)*0.0000248333</f>
        <v>0.0039863306</v>
      </c>
    </row>
    <row r="19" s="2" customFormat="true" ht="12.75" hidden="false" customHeight="false" outlineLevel="0" collapsed="false">
      <c r="A19" s="33"/>
      <c r="B19" s="33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3"/>
      <c r="B20" s="33"/>
      <c r="C20" s="40"/>
      <c r="D20" s="40"/>
      <c r="E20" s="40"/>
      <c r="F20" s="40"/>
      <c r="G20" s="40"/>
      <c r="H20" s="41"/>
      <c r="I20" s="40"/>
      <c r="J20" s="40"/>
      <c r="L20" s="0"/>
    </row>
    <row r="21" customFormat="false" ht="12.75" hidden="false" customHeight="false" outlineLevel="0" collapsed="false">
      <c r="A21" s="39" t="s">
        <v>37</v>
      </c>
      <c r="B21" s="33" t="s">
        <v>13</v>
      </c>
      <c r="C21" s="40" t="n">
        <f aca="false">($H$8+3.24*C$18*POWER((C$16/100),2.5))*$B$10</f>
        <v>89.7961528837972</v>
      </c>
      <c r="D21" s="40" t="n">
        <f aca="false">($H$8+3.24*D$18*POWER((D$16/100),2.5))*$B$10</f>
        <v>109.772758307234</v>
      </c>
      <c r="E21" s="40" t="n">
        <f aca="false">($H$8+3.24*E$18*POWER((E$16/100),2.5))*$B$10</f>
        <v>134.19735565443</v>
      </c>
      <c r="F21" s="40" t="n">
        <f aca="false">($H$8+3.24*F$18*POWER((F$16/100),2.5))*$B$10</f>
        <v>163.600413880649</v>
      </c>
      <c r="G21" s="40" t="n">
        <f aca="false">($H$8+3.24*G$18*POWER((G$16/100),2.5))*$B$10</f>
        <v>198.531597626056</v>
      </c>
      <c r="H21" s="40" t="n">
        <f aca="false">($H$8+3.24*H$18*POWER((H$16/100),2.5))*$B$10</f>
        <v>239.559126968228</v>
      </c>
      <c r="I21" s="40" t="n">
        <f aca="false">($H$8+3.24*I$18*POWER((I$16/100),2.5))*$B$10</f>
        <v>287.269196746987</v>
      </c>
      <c r="J21" s="40" t="n">
        <f aca="false">($H$8+3.24*J$18*POWER((J$16/100),2.5))*$B$10</f>
        <v>491.987249643382</v>
      </c>
      <c r="L21" s="0"/>
    </row>
    <row r="22" customFormat="false" ht="12.75" hidden="false" customHeight="false" outlineLevel="0" collapsed="false">
      <c r="A22" s="39" t="s">
        <v>38</v>
      </c>
      <c r="B22" s="33" t="s">
        <v>13</v>
      </c>
      <c r="C22" s="40" t="n">
        <f aca="false">$E$11*POWER((C$16*88/60),2)*$H$5*$H$6/2</f>
        <v>326.44283828633</v>
      </c>
      <c r="D22" s="40" t="n">
        <f aca="false">$E$11*POWER((D$16*88/60),2)*$H$5*$H$6/2</f>
        <v>374.743054155226</v>
      </c>
      <c r="E22" s="40" t="n">
        <f aca="false">$E$11*POWER((E$16*88/60),2)*$H$5*$H$6/2</f>
        <v>426.374319394391</v>
      </c>
      <c r="F22" s="40" t="n">
        <f aca="false">$E$11*POWER((F$16*88/60),2)*$H$5*$H$6/2</f>
        <v>481.336634003824</v>
      </c>
      <c r="G22" s="40" t="n">
        <f aca="false">$E$11*POWER((G$16*88/60),2)*$H$5*$H$6/2</f>
        <v>539.629997983526</v>
      </c>
      <c r="H22" s="40" t="n">
        <f aca="false">$E$11*POWER((H$16*88/60),2)*$H$5*$H$6/2</f>
        <v>601.254411333496</v>
      </c>
      <c r="I22" s="40" t="n">
        <f aca="false">$E$11*POWER((I$16*88/60),2)*$H$5*$H$6/2</f>
        <v>666.209874053735</v>
      </c>
      <c r="J22" s="40" t="n">
        <f aca="false">$E$11*POWER((J$16*88/60),2)*$H$5*$H$6/2</f>
        <v>896.452006526706</v>
      </c>
      <c r="L22" s="0"/>
    </row>
    <row r="23" customFormat="false" ht="12.75" hidden="false" customHeight="false" outlineLevel="0" collapsed="false">
      <c r="A23" s="33"/>
      <c r="B23" s="33"/>
      <c r="C23" s="40"/>
      <c r="D23" s="40"/>
      <c r="E23" s="40"/>
      <c r="F23" s="40"/>
      <c r="G23" s="40"/>
      <c r="H23" s="41"/>
      <c r="I23" s="40"/>
      <c r="J23" s="40"/>
      <c r="L23" s="0"/>
    </row>
    <row r="24" customFormat="false" ht="12.75" hidden="false" customHeight="false" outlineLevel="0" collapsed="false">
      <c r="A24" s="39" t="s">
        <v>39</v>
      </c>
      <c r="B24" s="33" t="s">
        <v>13</v>
      </c>
      <c r="C24" s="40" t="n">
        <f aca="false">C21+C22</f>
        <v>416.238991170127</v>
      </c>
      <c r="D24" s="40" t="n">
        <f aca="false">D21+D22</f>
        <v>484.51581246246</v>
      </c>
      <c r="E24" s="40" t="n">
        <f aca="false">E21+E22</f>
        <v>560.571675048821</v>
      </c>
      <c r="F24" s="40" t="n">
        <f aca="false">F21+F22</f>
        <v>644.937047884473</v>
      </c>
      <c r="G24" s="40" t="n">
        <f aca="false">G21+G22</f>
        <v>738.161595609581</v>
      </c>
      <c r="H24" s="41" t="n">
        <f aca="false">H21+H22</f>
        <v>840.813538301724</v>
      </c>
      <c r="I24" s="40" t="n">
        <f aca="false">I21+I22</f>
        <v>953.479070800722</v>
      </c>
      <c r="J24" s="40" t="n">
        <f aca="false">J21+J22</f>
        <v>1388.43925617009</v>
      </c>
      <c r="L24" s="0"/>
    </row>
    <row r="25" customFormat="false" ht="12.75" hidden="false" customHeight="false" outlineLevel="0" collapsed="false">
      <c r="A25" s="33"/>
      <c r="B25" s="33"/>
      <c r="C25" s="40"/>
      <c r="D25" s="40"/>
      <c r="E25" s="40"/>
      <c r="F25" s="40"/>
      <c r="G25" s="40"/>
      <c r="H25" s="41"/>
      <c r="I25" s="40"/>
      <c r="J25" s="40"/>
      <c r="L25" s="0"/>
    </row>
    <row r="26" customFormat="false" ht="12.75" hidden="false" customHeight="false" outlineLevel="0" collapsed="false">
      <c r="A26" s="33" t="s">
        <v>40</v>
      </c>
      <c r="B26" s="33" t="s">
        <v>32</v>
      </c>
      <c r="C26" s="40" t="n">
        <f aca="false">C24*C16*88/60/550</f>
        <v>155.395890036848</v>
      </c>
      <c r="D26" s="40" t="n">
        <f aca="false">D24*D16*88/60/550</f>
        <v>193.806324984984</v>
      </c>
      <c r="E26" s="40" t="n">
        <f aca="false">E24*E16*88/60/550</f>
        <v>239.17724802083</v>
      </c>
      <c r="F26" s="40" t="n">
        <f aca="false">F24*F16*88/60/550</f>
        <v>292.371461707628</v>
      </c>
      <c r="G26" s="40" t="n">
        <f aca="false">G24*G16*88/60/550</f>
        <v>354.317565892599</v>
      </c>
      <c r="H26" s="41" t="n">
        <f aca="false">H24*H16*88/60/550</f>
        <v>426.01219273954</v>
      </c>
      <c r="I26" s="40" t="n">
        <f aca="false">I24*I16*88/60/550</f>
        <v>508.522171093718</v>
      </c>
      <c r="J26" s="40" t="n">
        <f aca="false">J24*J16*88/60/550</f>
        <v>858.981086483894</v>
      </c>
      <c r="L26" s="0"/>
    </row>
    <row r="27" customFormat="false" ht="12.75" hidden="false" customHeight="false" outlineLevel="0" collapsed="false">
      <c r="A27" s="33" t="s">
        <v>41</v>
      </c>
      <c r="B27" s="33" t="s">
        <v>32</v>
      </c>
      <c r="C27" s="40" t="n">
        <f aca="false">C26*0.83</f>
        <v>128.978588730583</v>
      </c>
      <c r="D27" s="40" t="n">
        <f aca="false">D26*0.83</f>
        <v>160.859249737537</v>
      </c>
      <c r="E27" s="40" t="n">
        <f aca="false">E26*0.83</f>
        <v>198.517115857289</v>
      </c>
      <c r="F27" s="40" t="n">
        <f aca="false">F26*0.83</f>
        <v>242.668313217331</v>
      </c>
      <c r="G27" s="40" t="n">
        <f aca="false">G26*0.83</f>
        <v>294.083579690857</v>
      </c>
      <c r="H27" s="40" t="n">
        <f aca="false">H26*0.83</f>
        <v>353.590119973818</v>
      </c>
      <c r="I27" s="40" t="n">
        <f aca="false">I26*0.83</f>
        <v>422.073402007786</v>
      </c>
      <c r="J27" s="42" t="n">
        <f aca="false">J26*0.83</f>
        <v>712.954301781632</v>
      </c>
      <c r="L27" s="0"/>
    </row>
  </sheetData>
  <hyperlinks>
    <hyperlink ref="K8" r:id="rId1" display="http://www.teknett.com/pwp/drmayf/cobr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 t="s">
        <v>0</v>
      </c>
      <c r="B2" s="2"/>
      <c r="M2" s="0" t="s">
        <v>1</v>
      </c>
      <c r="N2" s="3" t="n">
        <v>38198</v>
      </c>
    </row>
    <row r="5" customFormat="false" ht="12.75" hidden="false" customHeight="false" outlineLevel="0" collapsed="false">
      <c r="A5" s="4" t="s">
        <v>2</v>
      </c>
      <c r="B5" s="5" t="s">
        <v>43</v>
      </c>
      <c r="C5" s="5"/>
      <c r="D5" s="6"/>
      <c r="E5" s="6"/>
      <c r="F5" s="7"/>
      <c r="G5" s="4" t="s">
        <v>4</v>
      </c>
      <c r="H5" s="5" t="n">
        <v>0.38</v>
      </c>
      <c r="I5" s="8"/>
      <c r="J5" s="7"/>
      <c r="K5" s="9" t="s">
        <v>5</v>
      </c>
      <c r="L5" s="10"/>
      <c r="M5" s="9"/>
      <c r="N5" s="9"/>
    </row>
    <row r="6" customFormat="false" ht="12.75" hidden="false" customHeight="false" outlineLevel="0" collapsed="false">
      <c r="A6" s="11"/>
      <c r="B6" s="12"/>
      <c r="C6" s="13"/>
      <c r="D6" s="13"/>
      <c r="E6" s="13"/>
      <c r="F6" s="14"/>
      <c r="G6" s="11" t="s">
        <v>6</v>
      </c>
      <c r="H6" s="15" t="n">
        <v>20.88</v>
      </c>
      <c r="I6" s="16" t="s">
        <v>7</v>
      </c>
      <c r="J6" s="14"/>
      <c r="K6" s="9"/>
      <c r="L6" s="10"/>
      <c r="M6" s="9"/>
      <c r="N6" s="9"/>
    </row>
    <row r="7" customFormat="false" ht="12.75" hidden="false" customHeight="false" outlineLevel="0" collapsed="false">
      <c r="A7" s="17" t="s">
        <v>8</v>
      </c>
      <c r="B7" s="6"/>
      <c r="C7" s="7"/>
      <c r="D7" s="4" t="s">
        <v>9</v>
      </c>
      <c r="E7" s="6"/>
      <c r="F7" s="7"/>
      <c r="G7" s="4" t="s">
        <v>10</v>
      </c>
      <c r="H7" s="6"/>
      <c r="I7" s="6"/>
      <c r="J7" s="7"/>
      <c r="K7" s="18" t="s">
        <v>11</v>
      </c>
      <c r="L7" s="10"/>
      <c r="M7" s="9"/>
      <c r="N7" s="9"/>
    </row>
    <row r="8" customFormat="false" ht="12.75" hidden="false" customHeight="false" outlineLevel="0" collapsed="false">
      <c r="A8" s="19" t="s">
        <v>12</v>
      </c>
      <c r="B8" s="20" t="n">
        <v>3400</v>
      </c>
      <c r="C8" s="21" t="s">
        <v>13</v>
      </c>
      <c r="D8" s="19" t="s">
        <v>14</v>
      </c>
      <c r="E8" s="20" t="n">
        <v>5500</v>
      </c>
      <c r="F8" s="21" t="s">
        <v>15</v>
      </c>
      <c r="G8" s="22" t="s">
        <v>16</v>
      </c>
      <c r="H8" s="20" t="n">
        <v>0.008</v>
      </c>
      <c r="I8" s="9"/>
      <c r="J8" s="21"/>
      <c r="K8" s="23" t="s">
        <v>17</v>
      </c>
      <c r="L8" s="10"/>
      <c r="M8" s="9"/>
      <c r="N8" s="9"/>
    </row>
    <row r="9" customFormat="false" ht="12.75" hidden="false" customHeight="false" outlineLevel="0" collapsed="false">
      <c r="A9" s="19" t="s">
        <v>18</v>
      </c>
      <c r="B9" s="20" t="n">
        <v>350</v>
      </c>
      <c r="C9" s="21" t="s">
        <v>13</v>
      </c>
      <c r="D9" s="19" t="s">
        <v>19</v>
      </c>
      <c r="E9" s="9" t="n">
        <f aca="false">14.7-(E8/1000*0.49)</f>
        <v>12.005</v>
      </c>
      <c r="F9" s="21" t="s">
        <v>20</v>
      </c>
      <c r="G9" s="19" t="s">
        <v>21</v>
      </c>
      <c r="H9" s="24" t="s">
        <v>22</v>
      </c>
      <c r="I9" s="9"/>
      <c r="J9" s="21"/>
      <c r="K9" s="9" t="s">
        <v>23</v>
      </c>
      <c r="L9" s="10"/>
      <c r="M9" s="9"/>
      <c r="N9" s="9"/>
    </row>
    <row r="10" customFormat="false" ht="12.75" hidden="false" customHeight="false" outlineLevel="0" collapsed="false">
      <c r="A10" s="19" t="s">
        <v>24</v>
      </c>
      <c r="B10" s="9" t="n">
        <f aca="false">B8+B9</f>
        <v>3750</v>
      </c>
      <c r="C10" s="21" t="s">
        <v>13</v>
      </c>
      <c r="D10" s="19" t="s">
        <v>25</v>
      </c>
      <c r="E10" s="20" t="n">
        <v>65</v>
      </c>
      <c r="F10" s="21" t="s">
        <v>26</v>
      </c>
      <c r="G10" s="19"/>
      <c r="H10" s="9"/>
      <c r="I10" s="9"/>
      <c r="J10" s="21"/>
      <c r="K10" s="9"/>
      <c r="L10" s="10"/>
      <c r="M10" s="9"/>
      <c r="N10" s="9"/>
    </row>
    <row r="11" customFormat="false" ht="12.75" hidden="false" customHeight="false" outlineLevel="0" collapsed="false">
      <c r="A11" s="25"/>
      <c r="B11" s="13"/>
      <c r="C11" s="14"/>
      <c r="D11" s="25" t="s">
        <v>27</v>
      </c>
      <c r="E11" s="13" t="n">
        <f aca="false">(144*E9/(32.174*53.3*(458.6+E10)))</f>
        <v>0.00192527491408691</v>
      </c>
      <c r="F11" s="14" t="s">
        <v>28</v>
      </c>
      <c r="G11" s="25"/>
      <c r="H11" s="13"/>
      <c r="I11" s="13"/>
      <c r="J11" s="14"/>
      <c r="K11" s="9"/>
      <c r="L11" s="10"/>
      <c r="M11" s="9"/>
      <c r="N11" s="9"/>
    </row>
    <row r="12" customFormat="false" ht="12.75" hidden="false" customHeight="false" outlineLevel="0" collapsed="false">
      <c r="A12" s="26"/>
      <c r="B12" s="17" t="s">
        <v>29</v>
      </c>
      <c r="C12" s="17"/>
      <c r="D12" s="6"/>
      <c r="G12" s="6"/>
      <c r="H12" s="9" t="n">
        <f aca="false">E11/0.002377*100</f>
        <v>80.9959997512375</v>
      </c>
      <c r="I12" s="9" t="s">
        <v>30</v>
      </c>
      <c r="J12" s="21"/>
      <c r="K12" s="9"/>
      <c r="L12" s="10"/>
      <c r="M12" s="9"/>
      <c r="N12" s="9"/>
    </row>
    <row r="13" customFormat="false" ht="12.75" hidden="false" customHeight="false" outlineLevel="0" collapsed="false">
      <c r="A13" s="27"/>
      <c r="B13" s="28" t="s">
        <v>31</v>
      </c>
      <c r="C13" s="28"/>
      <c r="D13" s="9"/>
      <c r="G13" s="9"/>
      <c r="H13" s="20" t="n">
        <v>290</v>
      </c>
      <c r="I13" s="9" t="s">
        <v>32</v>
      </c>
      <c r="J13" s="21"/>
      <c r="K13" s="29"/>
      <c r="L13" s="10"/>
      <c r="M13" s="9"/>
      <c r="N13" s="9"/>
    </row>
    <row r="14" customFormat="false" ht="12.75" hidden="false" customHeight="false" outlineLevel="0" collapsed="false">
      <c r="A14" s="30"/>
      <c r="B14" s="31" t="s">
        <v>33</v>
      </c>
      <c r="C14" s="31"/>
      <c r="D14" s="13"/>
      <c r="G14" s="13"/>
      <c r="H14" s="32" t="n">
        <f aca="false">H13*H12/100</f>
        <v>234.888399278589</v>
      </c>
      <c r="I14" s="13" t="s">
        <v>32</v>
      </c>
      <c r="J14" s="14"/>
      <c r="K14" s="9"/>
      <c r="L14" s="10"/>
      <c r="M14" s="9"/>
      <c r="N14" s="9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  <c r="I15" s="35"/>
      <c r="J15" s="35"/>
      <c r="L15" s="0"/>
    </row>
    <row r="16" s="2" customFormat="true" ht="12.75" hidden="false" customHeight="false" outlineLevel="0" collapsed="false">
      <c r="A16" s="33" t="s">
        <v>34</v>
      </c>
      <c r="B16" s="33" t="s">
        <v>35</v>
      </c>
      <c r="C16" s="37" t="n">
        <v>140</v>
      </c>
      <c r="D16" s="37" t="n">
        <v>150</v>
      </c>
      <c r="E16" s="37" t="n">
        <v>160</v>
      </c>
      <c r="F16" s="37" t="n">
        <v>170</v>
      </c>
      <c r="G16" s="37" t="n">
        <v>180</v>
      </c>
      <c r="H16" s="37" t="n">
        <v>190</v>
      </c>
      <c r="I16" s="37" t="n">
        <v>200</v>
      </c>
      <c r="J16" s="37" t="n">
        <v>230</v>
      </c>
    </row>
    <row r="17" s="2" customFormat="true" ht="12.75" hidden="false" customHeight="false" outlineLevel="0" collapsed="false">
      <c r="A17" s="33"/>
      <c r="B17" s="33"/>
      <c r="C17" s="38"/>
      <c r="D17" s="38"/>
      <c r="E17" s="38"/>
      <c r="F17" s="38"/>
      <c r="G17" s="38"/>
      <c r="H17" s="38"/>
      <c r="I17" s="38"/>
      <c r="J17" s="38"/>
      <c r="L17" s="0"/>
    </row>
    <row r="18" s="2" customFormat="true" ht="12.75" hidden="false" customHeight="false" outlineLevel="0" collapsed="false">
      <c r="A18" s="39" t="s">
        <v>36</v>
      </c>
      <c r="B18" s="33"/>
      <c r="C18" s="34" t="n">
        <f aca="false">0.00195+(C$16-150)*0.0000248333</f>
        <v>0.001701667</v>
      </c>
      <c r="D18" s="34" t="n">
        <f aca="false">0.00195+(D$16-150)*0.0000248333</f>
        <v>0.00195</v>
      </c>
      <c r="E18" s="34" t="n">
        <f aca="false">0.00195+(E$16-150)*0.0000248333</f>
        <v>0.002198333</v>
      </c>
      <c r="F18" s="34" t="n">
        <f aca="false">0.00195+(F$16-150)*0.0000248333</f>
        <v>0.002446666</v>
      </c>
      <c r="G18" s="34" t="n">
        <f aca="false">0.00195+(G$16-150)*0.0000248333</f>
        <v>0.002694999</v>
      </c>
      <c r="H18" s="34" t="n">
        <f aca="false">0.00195+(H$16-150)*0.0000248333</f>
        <v>0.002943332</v>
      </c>
      <c r="I18" s="34" t="n">
        <f aca="false">0.00195+(I$16-150)*0.0000248333</f>
        <v>0.003191665</v>
      </c>
      <c r="J18" s="34" t="n">
        <f aca="false">0.00195+(J$16-150)*0.0000248333</f>
        <v>0.003936664</v>
      </c>
    </row>
    <row r="19" s="2" customFormat="true" ht="12.75" hidden="false" customHeight="false" outlineLevel="0" collapsed="false">
      <c r="A19" s="33"/>
      <c r="B19" s="33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3"/>
      <c r="B20" s="33"/>
      <c r="C20" s="40"/>
      <c r="D20" s="40"/>
      <c r="E20" s="40"/>
      <c r="F20" s="40"/>
      <c r="G20" s="40"/>
      <c r="H20" s="41"/>
      <c r="I20" s="40"/>
      <c r="J20" s="40"/>
      <c r="L20" s="0"/>
    </row>
    <row r="21" customFormat="false" ht="12.75" hidden="false" customHeight="false" outlineLevel="0" collapsed="false">
      <c r="A21" s="39" t="s">
        <v>37</v>
      </c>
      <c r="B21" s="33" t="s">
        <v>13</v>
      </c>
      <c r="C21" s="40" t="n">
        <f aca="false">($H$8+3.24*C$18*POWER((C$16/100),2.5))*$B$10</f>
        <v>77.9480493782962</v>
      </c>
      <c r="D21" s="40" t="n">
        <f aca="false">($H$8+3.24*D$18*POWER((D$16/100),2.5))*$B$10</f>
        <v>95.2888526972517</v>
      </c>
      <c r="E21" s="40" t="n">
        <f aca="false">($H$8+3.24*E$18*POWER((E$16/100),2.5))*$B$10</f>
        <v>116.490760116693</v>
      </c>
      <c r="F21" s="40" t="n">
        <f aca="false">($H$8+3.24*F$18*POWER((F$16/100),2.5))*$B$10</f>
        <v>142.014248160286</v>
      </c>
      <c r="G21" s="40" t="n">
        <f aca="false">($H$8+3.24*G$18*POWER((G$16/100),2.5))*$B$10</f>
        <v>172.336456272618</v>
      </c>
      <c r="H21" s="40" t="n">
        <f aca="false">($H$8+3.24*H$18*POWER((H$16/100),2.5))*$B$10</f>
        <v>207.950631048809</v>
      </c>
      <c r="I21" s="40" t="n">
        <f aca="false">($H$8+3.24*I$18*POWER((I$16/100),2.5))*$B$10</f>
        <v>249.365622176204</v>
      </c>
      <c r="J21" s="40" t="n">
        <f aca="false">($H$8+3.24*J$18*POWER((J$16/100),2.5))*$B$10</f>
        <v>413.728641979553</v>
      </c>
      <c r="L21" s="0"/>
    </row>
    <row r="22" customFormat="false" ht="12.75" hidden="false" customHeight="false" outlineLevel="0" collapsed="false">
      <c r="A22" s="39" t="s">
        <v>38</v>
      </c>
      <c r="B22" s="33" t="s">
        <v>13</v>
      </c>
      <c r="C22" s="40" t="n">
        <f aca="false">$E$11*POWER((C$16*88/60),2)*$H$5*$H$6/2</f>
        <v>322.029577526136</v>
      </c>
      <c r="D22" s="40" t="n">
        <f aca="false">$E$11*POWER((D$16*88/60),2)*$H$5*$H$6/2</f>
        <v>369.676810935615</v>
      </c>
      <c r="E22" s="40" t="n">
        <f aca="false">$E$11*POWER((E$16*88/60),2)*$H$5*$H$6/2</f>
        <v>420.6100604423</v>
      </c>
      <c r="F22" s="40" t="n">
        <f aca="false">$E$11*POWER((F$16*88/60),2)*$H$5*$H$6/2</f>
        <v>474.82932604619</v>
      </c>
      <c r="G22" s="40" t="n">
        <f aca="false">$E$11*POWER((G$16*88/60),2)*$H$5*$H$6/2</f>
        <v>532.334607747286</v>
      </c>
      <c r="H22" s="40" t="n">
        <f aca="false">$E$11*POWER((H$16*88/60),2)*$H$5*$H$6/2</f>
        <v>593.125905545587</v>
      </c>
      <c r="I22" s="40" t="n">
        <f aca="false">$E$11*POWER((I$16*88/60),2)*$H$5*$H$6/2</f>
        <v>657.203219441094</v>
      </c>
      <c r="J22" s="40" t="n">
        <f aca="false">$E$11*POWER((J$16*88/60),2)*$H$5*$H$6/2</f>
        <v>869.151257710847</v>
      </c>
      <c r="L22" s="0"/>
    </row>
    <row r="23" customFormat="false" ht="12.75" hidden="false" customHeight="false" outlineLevel="0" collapsed="false">
      <c r="A23" s="33"/>
      <c r="B23" s="33"/>
      <c r="C23" s="40"/>
      <c r="D23" s="40"/>
      <c r="E23" s="40"/>
      <c r="F23" s="40"/>
      <c r="G23" s="40"/>
      <c r="H23" s="41"/>
      <c r="I23" s="40"/>
      <c r="J23" s="40"/>
      <c r="L23" s="0"/>
    </row>
    <row r="24" customFormat="false" ht="12.75" hidden="false" customHeight="false" outlineLevel="0" collapsed="false">
      <c r="A24" s="39" t="s">
        <v>39</v>
      </c>
      <c r="B24" s="33" t="s">
        <v>13</v>
      </c>
      <c r="C24" s="40" t="n">
        <f aca="false">C21+C22</f>
        <v>399.977626904432</v>
      </c>
      <c r="D24" s="40" t="n">
        <f aca="false">D21+D22</f>
        <v>464.965663632867</v>
      </c>
      <c r="E24" s="40" t="n">
        <f aca="false">E21+E22</f>
        <v>537.100820558993</v>
      </c>
      <c r="F24" s="40" t="n">
        <f aca="false">F21+F22</f>
        <v>616.843574206476</v>
      </c>
      <c r="G24" s="40" t="n">
        <f aca="false">G21+G22</f>
        <v>704.671064019904</v>
      </c>
      <c r="H24" s="41" t="n">
        <f aca="false">H21+H22</f>
        <v>801.076536594396</v>
      </c>
      <c r="I24" s="40" t="n">
        <f aca="false">I21+I22</f>
        <v>906.568841617298</v>
      </c>
      <c r="J24" s="40" t="n">
        <f aca="false">J21+J22</f>
        <v>1282.8798996904</v>
      </c>
      <c r="L24" s="0"/>
    </row>
    <row r="25" customFormat="false" ht="12.75" hidden="false" customHeight="false" outlineLevel="0" collapsed="false">
      <c r="A25" s="33"/>
      <c r="B25" s="33"/>
      <c r="C25" s="40"/>
      <c r="D25" s="40"/>
      <c r="E25" s="40"/>
      <c r="F25" s="40"/>
      <c r="G25" s="40"/>
      <c r="H25" s="41"/>
      <c r="I25" s="40"/>
      <c r="J25" s="40"/>
      <c r="L25" s="0"/>
    </row>
    <row r="26" customFormat="false" ht="12.75" hidden="false" customHeight="false" outlineLevel="0" collapsed="false">
      <c r="A26" s="33" t="s">
        <v>40</v>
      </c>
      <c r="B26" s="33" t="s">
        <v>32</v>
      </c>
      <c r="C26" s="40" t="n">
        <f aca="false">C24*C16*88/60/550</f>
        <v>149.324980710988</v>
      </c>
      <c r="D26" s="40" t="n">
        <f aca="false">D24*D16*88/60/550</f>
        <v>185.986265453147</v>
      </c>
      <c r="E26" s="40" t="n">
        <f aca="false">E24*E16*88/60/550</f>
        <v>229.163016771837</v>
      </c>
      <c r="F26" s="40" t="n">
        <f aca="false">F24*F16*88/60/550</f>
        <v>279.635753640269</v>
      </c>
      <c r="G26" s="40" t="n">
        <f aca="false">G24*G16*88/60/550</f>
        <v>338.242110729554</v>
      </c>
      <c r="H26" s="41" t="n">
        <f aca="false">H24*H16*88/60/550</f>
        <v>405.878778541161</v>
      </c>
      <c r="I26" s="40" t="n">
        <f aca="false">I24*I16*88/60/550</f>
        <v>483.503382195892</v>
      </c>
      <c r="J26" s="40" t="n">
        <f aca="false">J24*J16*88/60/550</f>
        <v>786.833005143445</v>
      </c>
      <c r="L26" s="0"/>
    </row>
    <row r="27" customFormat="false" ht="12.75" hidden="false" customHeight="false" outlineLevel="0" collapsed="false">
      <c r="A27" s="33" t="s">
        <v>41</v>
      </c>
      <c r="B27" s="33" t="s">
        <v>32</v>
      </c>
      <c r="C27" s="40" t="n">
        <f aca="false">C26*0.83</f>
        <v>123.93973399012</v>
      </c>
      <c r="D27" s="40" t="n">
        <f aca="false">D26*0.83</f>
        <v>154.368600326112</v>
      </c>
      <c r="E27" s="40" t="n">
        <f aca="false">E26*0.83</f>
        <v>190.205303920625</v>
      </c>
      <c r="F27" s="42" t="n">
        <f aca="false">F26*0.83</f>
        <v>232.097675521423</v>
      </c>
      <c r="G27" s="40" t="n">
        <f aca="false">G26*0.83</f>
        <v>280.74095190553</v>
      </c>
      <c r="H27" s="40" t="n">
        <f aca="false">H26*0.83</f>
        <v>336.879386189163</v>
      </c>
      <c r="I27" s="40" t="n">
        <f aca="false">I26*0.83</f>
        <v>401.307807222591</v>
      </c>
      <c r="J27" s="40" t="n">
        <f aca="false">J26*0.83</f>
        <v>653.071394269059</v>
      </c>
      <c r="L27" s="0"/>
    </row>
  </sheetData>
  <hyperlinks>
    <hyperlink ref="K8" r:id="rId1" display="http://www.teknett.com/pwp/drmayf/cobr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 t="s">
        <v>0</v>
      </c>
      <c r="B2" s="2"/>
      <c r="M2" s="0" t="s">
        <v>1</v>
      </c>
      <c r="N2" s="3" t="n">
        <v>38198</v>
      </c>
    </row>
    <row r="5" customFormat="false" ht="12.75" hidden="false" customHeight="false" outlineLevel="0" collapsed="false">
      <c r="A5" s="4" t="s">
        <v>2</v>
      </c>
      <c r="B5" s="5" t="s">
        <v>44</v>
      </c>
      <c r="C5" s="5"/>
      <c r="D5" s="6"/>
      <c r="E5" s="6"/>
      <c r="F5" s="7"/>
      <c r="G5" s="4" t="s">
        <v>4</v>
      </c>
      <c r="H5" s="5" t="n">
        <v>0.32</v>
      </c>
      <c r="I5" s="8"/>
      <c r="J5" s="7"/>
      <c r="K5" s="9" t="s">
        <v>5</v>
      </c>
      <c r="L5" s="10"/>
      <c r="M5" s="9"/>
      <c r="N5" s="9"/>
    </row>
    <row r="6" customFormat="false" ht="12.75" hidden="false" customHeight="false" outlineLevel="0" collapsed="false">
      <c r="A6" s="11"/>
      <c r="B6" s="12"/>
      <c r="C6" s="13"/>
      <c r="D6" s="13"/>
      <c r="E6" s="13"/>
      <c r="F6" s="14"/>
      <c r="G6" s="11" t="s">
        <v>6</v>
      </c>
      <c r="H6" s="15" t="n">
        <v>22.22</v>
      </c>
      <c r="I6" s="16" t="s">
        <v>7</v>
      </c>
      <c r="J6" s="14"/>
      <c r="K6" s="9"/>
      <c r="L6" s="10"/>
      <c r="M6" s="9"/>
      <c r="N6" s="9"/>
    </row>
    <row r="7" customFormat="false" ht="12.75" hidden="false" customHeight="false" outlineLevel="0" collapsed="false">
      <c r="A7" s="17" t="s">
        <v>8</v>
      </c>
      <c r="B7" s="6"/>
      <c r="C7" s="7"/>
      <c r="D7" s="4" t="s">
        <v>9</v>
      </c>
      <c r="E7" s="6"/>
      <c r="F7" s="7"/>
      <c r="G7" s="4" t="s">
        <v>10</v>
      </c>
      <c r="H7" s="6"/>
      <c r="I7" s="6"/>
      <c r="J7" s="7"/>
      <c r="K7" s="18" t="s">
        <v>11</v>
      </c>
      <c r="L7" s="10"/>
      <c r="M7" s="9"/>
      <c r="N7" s="9"/>
    </row>
    <row r="8" customFormat="false" ht="12.75" hidden="false" customHeight="false" outlineLevel="0" collapsed="false">
      <c r="A8" s="19" t="s">
        <v>12</v>
      </c>
      <c r="B8" s="20" t="n">
        <v>3800</v>
      </c>
      <c r="C8" s="21" t="s">
        <v>13</v>
      </c>
      <c r="D8" s="19" t="s">
        <v>14</v>
      </c>
      <c r="E8" s="20" t="n">
        <v>5500</v>
      </c>
      <c r="F8" s="21" t="s">
        <v>15</v>
      </c>
      <c r="G8" s="22" t="s">
        <v>16</v>
      </c>
      <c r="H8" s="20" t="n">
        <v>0.008</v>
      </c>
      <c r="I8" s="9"/>
      <c r="J8" s="21"/>
      <c r="K8" s="23" t="s">
        <v>17</v>
      </c>
      <c r="L8" s="10"/>
      <c r="M8" s="9"/>
      <c r="N8" s="9"/>
    </row>
    <row r="9" customFormat="false" ht="12.75" hidden="false" customHeight="false" outlineLevel="0" collapsed="false">
      <c r="A9" s="19" t="s">
        <v>18</v>
      </c>
      <c r="B9" s="20" t="n">
        <v>400</v>
      </c>
      <c r="C9" s="21" t="s">
        <v>13</v>
      </c>
      <c r="D9" s="19" t="s">
        <v>19</v>
      </c>
      <c r="E9" s="9" t="n">
        <f aca="false">14.7-(E8/1000*0.49)</f>
        <v>12.005</v>
      </c>
      <c r="F9" s="21" t="s">
        <v>20</v>
      </c>
      <c r="G9" s="19" t="s">
        <v>21</v>
      </c>
      <c r="H9" s="24" t="s">
        <v>22</v>
      </c>
      <c r="I9" s="9"/>
      <c r="J9" s="21"/>
      <c r="K9" s="9" t="s">
        <v>23</v>
      </c>
      <c r="L9" s="10"/>
      <c r="M9" s="9"/>
      <c r="N9" s="9"/>
    </row>
    <row r="10" customFormat="false" ht="12.75" hidden="false" customHeight="false" outlineLevel="0" collapsed="false">
      <c r="A10" s="19" t="s">
        <v>24</v>
      </c>
      <c r="B10" s="9" t="n">
        <f aca="false">B8+B9</f>
        <v>4200</v>
      </c>
      <c r="C10" s="21" t="s">
        <v>13</v>
      </c>
      <c r="D10" s="19" t="s">
        <v>25</v>
      </c>
      <c r="E10" s="20" t="n">
        <v>65</v>
      </c>
      <c r="F10" s="21" t="s">
        <v>26</v>
      </c>
      <c r="G10" s="19"/>
      <c r="H10" s="9"/>
      <c r="I10" s="9"/>
      <c r="J10" s="21"/>
      <c r="K10" s="9"/>
      <c r="L10" s="10"/>
      <c r="M10" s="9"/>
      <c r="N10" s="9"/>
    </row>
    <row r="11" customFormat="false" ht="12.75" hidden="false" customHeight="false" outlineLevel="0" collapsed="false">
      <c r="A11" s="25"/>
      <c r="B11" s="13"/>
      <c r="C11" s="14"/>
      <c r="D11" s="25" t="s">
        <v>27</v>
      </c>
      <c r="E11" s="13" t="n">
        <f aca="false">(144*E9/(32.174*53.3*(458.6+E10)))</f>
        <v>0.00192527491408691</v>
      </c>
      <c r="F11" s="14" t="s">
        <v>28</v>
      </c>
      <c r="G11" s="25"/>
      <c r="H11" s="13"/>
      <c r="I11" s="13"/>
      <c r="J11" s="14"/>
      <c r="K11" s="9"/>
      <c r="L11" s="10"/>
      <c r="M11" s="9"/>
      <c r="N11" s="9"/>
    </row>
    <row r="12" customFormat="false" ht="12.75" hidden="false" customHeight="false" outlineLevel="0" collapsed="false">
      <c r="A12" s="26"/>
      <c r="B12" s="17" t="s">
        <v>29</v>
      </c>
      <c r="C12" s="17"/>
      <c r="D12" s="6"/>
      <c r="G12" s="6"/>
      <c r="H12" s="9" t="n">
        <f aca="false">E11/0.002377*100</f>
        <v>80.9959997512375</v>
      </c>
      <c r="I12" s="9" t="s">
        <v>30</v>
      </c>
      <c r="J12" s="21"/>
      <c r="K12" s="9"/>
      <c r="L12" s="10"/>
      <c r="M12" s="9"/>
      <c r="N12" s="9"/>
    </row>
    <row r="13" customFormat="false" ht="12.75" hidden="false" customHeight="false" outlineLevel="0" collapsed="false">
      <c r="A13" s="27"/>
      <c r="B13" s="28" t="s">
        <v>31</v>
      </c>
      <c r="C13" s="28"/>
      <c r="D13" s="9"/>
      <c r="G13" s="9"/>
      <c r="H13" s="20" t="n">
        <v>335</v>
      </c>
      <c r="I13" s="9" t="s">
        <v>32</v>
      </c>
      <c r="J13" s="21"/>
      <c r="K13" s="29"/>
      <c r="L13" s="10"/>
      <c r="M13" s="9"/>
      <c r="N13" s="9"/>
    </row>
    <row r="14" customFormat="false" ht="12.75" hidden="false" customHeight="false" outlineLevel="0" collapsed="false">
      <c r="A14" s="30"/>
      <c r="B14" s="31" t="s">
        <v>33</v>
      </c>
      <c r="C14" s="31"/>
      <c r="D14" s="13"/>
      <c r="G14" s="13"/>
      <c r="H14" s="13" t="n">
        <f aca="false">H13*H12/100</f>
        <v>271.336599166645</v>
      </c>
      <c r="I14" s="13" t="s">
        <v>32</v>
      </c>
      <c r="J14" s="14"/>
      <c r="K14" s="9"/>
      <c r="L14" s="10"/>
      <c r="M14" s="9"/>
      <c r="N14" s="9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  <c r="I15" s="35"/>
      <c r="J15" s="35"/>
      <c r="L15" s="0"/>
    </row>
    <row r="16" s="2" customFormat="true" ht="12.75" hidden="false" customHeight="false" outlineLevel="0" collapsed="false">
      <c r="A16" s="33" t="s">
        <v>34</v>
      </c>
      <c r="B16" s="33" t="s">
        <v>35</v>
      </c>
      <c r="C16" s="37" t="n">
        <v>140</v>
      </c>
      <c r="D16" s="37" t="n">
        <v>150</v>
      </c>
      <c r="E16" s="37" t="n">
        <v>160</v>
      </c>
      <c r="F16" s="37" t="n">
        <v>170</v>
      </c>
      <c r="G16" s="37" t="n">
        <v>180</v>
      </c>
      <c r="H16" s="37" t="n">
        <v>190</v>
      </c>
      <c r="I16" s="37" t="n">
        <v>200</v>
      </c>
      <c r="J16" s="37" t="n">
        <v>250</v>
      </c>
    </row>
    <row r="17" s="2" customFormat="true" ht="12.75" hidden="false" customHeight="false" outlineLevel="0" collapsed="false">
      <c r="A17" s="33"/>
      <c r="B17" s="33"/>
      <c r="C17" s="38"/>
      <c r="D17" s="38"/>
      <c r="E17" s="38"/>
      <c r="F17" s="38"/>
      <c r="G17" s="38"/>
      <c r="H17" s="38"/>
      <c r="I17" s="38"/>
      <c r="J17" s="38"/>
    </row>
    <row r="18" s="2" customFormat="true" ht="12.75" hidden="false" customHeight="false" outlineLevel="0" collapsed="false">
      <c r="A18" s="39" t="s">
        <v>36</v>
      </c>
      <c r="B18" s="33"/>
      <c r="C18" s="34" t="n">
        <f aca="false">0.00195+(C$16-150)*0.0000248333</f>
        <v>0.001701667</v>
      </c>
      <c r="D18" s="34" t="n">
        <f aca="false">0.00195+(D$16-150)*0.0000248333</f>
        <v>0.00195</v>
      </c>
      <c r="E18" s="34" t="n">
        <f aca="false">0.00195+(E$16-150)*0.0000248333</f>
        <v>0.002198333</v>
      </c>
      <c r="F18" s="34" t="n">
        <f aca="false">0.00195+(F$16-150)*0.0000248333</f>
        <v>0.002446666</v>
      </c>
      <c r="G18" s="34" t="n">
        <f aca="false">0.00195+(G$16-150)*0.0000248333</f>
        <v>0.002694999</v>
      </c>
      <c r="H18" s="34" t="n">
        <f aca="false">0.00195+(H$16-150)*0.0000248333</f>
        <v>0.002943332</v>
      </c>
      <c r="I18" s="34" t="n">
        <f aca="false">0.00195+(I$16-150)*0.0000248333</f>
        <v>0.003191665</v>
      </c>
      <c r="J18" s="34" t="n">
        <f aca="false">0.00195+(J$16-150)*0.0000248333</f>
        <v>0.00443333</v>
      </c>
    </row>
    <row r="19" s="2" customFormat="true" ht="12.75" hidden="false" customHeight="false" outlineLevel="0" collapsed="false">
      <c r="A19" s="33"/>
      <c r="B19" s="33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3"/>
      <c r="B20" s="33"/>
      <c r="C20" s="40"/>
      <c r="D20" s="40"/>
      <c r="E20" s="40"/>
      <c r="F20" s="40"/>
      <c r="G20" s="40"/>
      <c r="H20" s="41"/>
      <c r="I20" s="40"/>
      <c r="J20" s="40"/>
      <c r="L20" s="0"/>
    </row>
    <row r="21" customFormat="false" ht="12.75" hidden="false" customHeight="false" outlineLevel="0" collapsed="false">
      <c r="A21" s="39" t="s">
        <v>37</v>
      </c>
      <c r="B21" s="33" t="s">
        <v>13</v>
      </c>
      <c r="C21" s="40" t="n">
        <f aca="false">($H$8+3.24*C$18*POWER((C$16/100),2.5))*$B$10</f>
        <v>87.3018153036917</v>
      </c>
      <c r="D21" s="40" t="n">
        <f aca="false">($H$8+3.24*D$18*POWER((D$16/100),2.5))*$B$10</f>
        <v>106.723515020922</v>
      </c>
      <c r="E21" s="40" t="n">
        <f aca="false">($H$8+3.24*E$18*POWER((E$16/100),2.5))*$B$10</f>
        <v>130.469651330696</v>
      </c>
      <c r="F21" s="40" t="n">
        <f aca="false">($H$8+3.24*F$18*POWER((F$16/100),2.5))*$B$10</f>
        <v>159.05595793952</v>
      </c>
      <c r="G21" s="40" t="n">
        <f aca="false">($H$8+3.24*G$18*POWER((G$16/100),2.5))*$B$10</f>
        <v>193.016831025332</v>
      </c>
      <c r="H21" s="40" t="n">
        <f aca="false">($H$8+3.24*H$18*POWER((H$16/100),2.5))*$B$10</f>
        <v>232.904706774666</v>
      </c>
      <c r="I21" s="40" t="n">
        <f aca="false">($H$8+3.24*I$18*POWER((I$16/100),2.5))*$B$10</f>
        <v>279.289496837349</v>
      </c>
      <c r="J21" s="40" t="n">
        <f aca="false">($H$8+3.24*J$18*POWER((J$16/100),2.5))*$B$10</f>
        <v>629.775853324536</v>
      </c>
      <c r="L21" s="0"/>
    </row>
    <row r="22" customFormat="false" ht="12.75" hidden="false" customHeight="false" outlineLevel="0" collapsed="false">
      <c r="A22" s="39" t="s">
        <v>38</v>
      </c>
      <c r="B22" s="33" t="s">
        <v>13</v>
      </c>
      <c r="C22" s="40" t="n">
        <f aca="false">$E$11*POWER((C$16*88/60),2)*$H$5*$H$6/2</f>
        <v>288.586296133525</v>
      </c>
      <c r="D22" s="40" t="n">
        <f aca="false">$E$11*POWER((D$16*88/60),2)*$H$5*$H$6/2</f>
        <v>331.285288928791</v>
      </c>
      <c r="E22" s="40" t="n">
        <f aca="false">$E$11*POWER((E$16*88/60),2)*$H$5*$H$6/2</f>
        <v>376.929039847869</v>
      </c>
      <c r="F22" s="40" t="n">
        <f aca="false">$E$11*POWER((F$16*88/60),2)*$H$5*$H$6/2</f>
        <v>425.517548890758</v>
      </c>
      <c r="G22" s="40" t="n">
        <f aca="false">$E$11*POWER((G$16*88/60),2)*$H$5*$H$6/2</f>
        <v>477.050816057459</v>
      </c>
      <c r="H22" s="40" t="n">
        <f aca="false">$E$11*POWER((H$16*88/60),2)*$H$5*$H$6/2</f>
        <v>531.528841347971</v>
      </c>
      <c r="I22" s="40" t="n">
        <f aca="false">$E$11*POWER((I$16*88/60),2)*$H$5*$H$6/2</f>
        <v>588.951624762295</v>
      </c>
      <c r="J22" s="40" t="n">
        <f aca="false">$E$11*POWER((J$16*88/60),2)*$H$5*$H$6/2</f>
        <v>920.236913691086</v>
      </c>
      <c r="L22" s="0"/>
    </row>
    <row r="23" customFormat="false" ht="12.75" hidden="false" customHeight="false" outlineLevel="0" collapsed="false">
      <c r="A23" s="33"/>
      <c r="B23" s="33"/>
      <c r="C23" s="40"/>
      <c r="D23" s="40"/>
      <c r="E23" s="40"/>
      <c r="F23" s="40"/>
      <c r="G23" s="40"/>
      <c r="H23" s="41"/>
      <c r="I23" s="40"/>
      <c r="J23" s="40"/>
      <c r="L23" s="0"/>
    </row>
    <row r="24" customFormat="false" ht="12.75" hidden="false" customHeight="false" outlineLevel="0" collapsed="false">
      <c r="A24" s="39" t="s">
        <v>39</v>
      </c>
      <c r="B24" s="33" t="s">
        <v>13</v>
      </c>
      <c r="C24" s="40" t="n">
        <f aca="false">C21+C22</f>
        <v>375.888111437216</v>
      </c>
      <c r="D24" s="40" t="n">
        <f aca="false">D21+D22</f>
        <v>438.008803949713</v>
      </c>
      <c r="E24" s="40" t="n">
        <f aca="false">E21+E22</f>
        <v>507.398691178565</v>
      </c>
      <c r="F24" s="40" t="n">
        <f aca="false">F21+F22</f>
        <v>584.573506830278</v>
      </c>
      <c r="G24" s="40" t="n">
        <f aca="false">G21+G22</f>
        <v>670.067647082791</v>
      </c>
      <c r="H24" s="41" t="n">
        <f aca="false">H21+H22</f>
        <v>764.433548122637</v>
      </c>
      <c r="I24" s="40" t="n">
        <f aca="false">I21+I22</f>
        <v>868.241121599644</v>
      </c>
      <c r="J24" s="40" t="n">
        <f aca="false">J21+J22</f>
        <v>1550.01276701562</v>
      </c>
      <c r="L24" s="0"/>
    </row>
    <row r="25" customFormat="false" ht="12.75" hidden="false" customHeight="false" outlineLevel="0" collapsed="false">
      <c r="A25" s="33"/>
      <c r="B25" s="33"/>
      <c r="C25" s="40"/>
      <c r="D25" s="40"/>
      <c r="E25" s="40"/>
      <c r="F25" s="40"/>
      <c r="G25" s="40"/>
      <c r="H25" s="41"/>
      <c r="I25" s="40"/>
      <c r="J25" s="40"/>
      <c r="L25" s="0"/>
    </row>
    <row r="26" customFormat="false" ht="12.75" hidden="false" customHeight="false" outlineLevel="0" collapsed="false">
      <c r="A26" s="33" t="s">
        <v>40</v>
      </c>
      <c r="B26" s="33" t="s">
        <v>32</v>
      </c>
      <c r="C26" s="40" t="n">
        <f aca="false">C24*C16*88/60/550</f>
        <v>140.331561603227</v>
      </c>
      <c r="D26" s="40" t="n">
        <f aca="false">D24*D16*88/60/550</f>
        <v>175.203521579885</v>
      </c>
      <c r="E26" s="40" t="n">
        <f aca="false">E24*E16*88/60/550</f>
        <v>216.490108236188</v>
      </c>
      <c r="F26" s="40" t="n">
        <f aca="false">F24*F16*88/60/550</f>
        <v>265.006656429726</v>
      </c>
      <c r="G26" s="40" t="n">
        <f aca="false">G24*G16*88/60/550</f>
        <v>321.63247059974</v>
      </c>
      <c r="H26" s="41" t="n">
        <f aca="false">H24*H16*88/60/550</f>
        <v>387.312997715469</v>
      </c>
      <c r="I26" s="40" t="n">
        <f aca="false">I24*I16*88/60/550</f>
        <v>463.06193151981</v>
      </c>
      <c r="J26" s="40" t="n">
        <f aca="false">J24*J16*88/60/550</f>
        <v>1033.34184467708</v>
      </c>
      <c r="L26" s="0"/>
    </row>
    <row r="27" customFormat="false" ht="12.75" hidden="false" customHeight="false" outlineLevel="0" collapsed="false">
      <c r="A27" s="33" t="s">
        <v>41</v>
      </c>
      <c r="B27" s="33" t="s">
        <v>32</v>
      </c>
      <c r="C27" s="40" t="n">
        <f aca="false">C26*0.83</f>
        <v>116.475196130679</v>
      </c>
      <c r="D27" s="40" t="n">
        <f aca="false">D26*0.83</f>
        <v>145.418922911305</v>
      </c>
      <c r="E27" s="40" t="n">
        <f aca="false">E26*0.83</f>
        <v>179.686789836036</v>
      </c>
      <c r="F27" s="40" t="n">
        <f aca="false">F26*0.83</f>
        <v>219.955524836673</v>
      </c>
      <c r="G27" s="40" t="n">
        <f aca="false">G26*0.83</f>
        <v>266.954950597784</v>
      </c>
      <c r="H27" s="40" t="n">
        <f aca="false">H26*0.83</f>
        <v>321.46978810384</v>
      </c>
      <c r="I27" s="40" t="n">
        <f aca="false">I26*0.83</f>
        <v>384.341403161442</v>
      </c>
      <c r="J27" s="40" t="n">
        <f aca="false">J26*0.83</f>
        <v>857.673731081978</v>
      </c>
      <c r="L27" s="0"/>
    </row>
  </sheetData>
  <hyperlinks>
    <hyperlink ref="K8" r:id="rId1" display="http://www.teknett.com/pwp/drmayf/cobr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 t="s">
        <v>0</v>
      </c>
      <c r="B2" s="2"/>
      <c r="M2" s="0" t="s">
        <v>1</v>
      </c>
      <c r="N2" s="3" t="n">
        <v>38198</v>
      </c>
    </row>
    <row r="5" customFormat="false" ht="12.75" hidden="false" customHeight="false" outlineLevel="0" collapsed="false">
      <c r="A5" s="4" t="s">
        <v>2</v>
      </c>
      <c r="B5" s="5" t="s">
        <v>45</v>
      </c>
      <c r="C5" s="5"/>
      <c r="D5" s="6"/>
      <c r="E5" s="6"/>
      <c r="F5" s="7"/>
      <c r="G5" s="4" t="s">
        <v>4</v>
      </c>
      <c r="H5" s="5" t="n">
        <v>0.31</v>
      </c>
      <c r="I5" s="8"/>
      <c r="J5" s="7"/>
      <c r="K5" s="9" t="s">
        <v>5</v>
      </c>
      <c r="L5" s="10"/>
      <c r="M5" s="9"/>
      <c r="N5" s="9"/>
    </row>
    <row r="6" customFormat="false" ht="12.75" hidden="false" customHeight="false" outlineLevel="0" collapsed="false">
      <c r="A6" s="11"/>
      <c r="B6" s="12"/>
      <c r="C6" s="13"/>
      <c r="D6" s="13"/>
      <c r="E6" s="13"/>
      <c r="F6" s="14"/>
      <c r="G6" s="11" t="s">
        <v>6</v>
      </c>
      <c r="H6" s="15" t="n">
        <v>19.43</v>
      </c>
      <c r="I6" s="16" t="s">
        <v>7</v>
      </c>
      <c r="J6" s="14"/>
      <c r="K6" s="9"/>
      <c r="L6" s="10"/>
      <c r="M6" s="9"/>
      <c r="N6" s="9"/>
    </row>
    <row r="7" customFormat="false" ht="12.75" hidden="false" customHeight="false" outlineLevel="0" collapsed="false">
      <c r="A7" s="17" t="s">
        <v>8</v>
      </c>
      <c r="B7" s="6"/>
      <c r="C7" s="7"/>
      <c r="D7" s="4" t="s">
        <v>9</v>
      </c>
      <c r="E7" s="6"/>
      <c r="F7" s="7"/>
      <c r="G7" s="4" t="s">
        <v>10</v>
      </c>
      <c r="H7" s="6"/>
      <c r="I7" s="6"/>
      <c r="J7" s="7"/>
      <c r="K7" s="18" t="s">
        <v>11</v>
      </c>
      <c r="L7" s="10"/>
      <c r="M7" s="9"/>
      <c r="N7" s="9"/>
    </row>
    <row r="8" customFormat="false" ht="12.75" hidden="false" customHeight="false" outlineLevel="0" collapsed="false">
      <c r="A8" s="19" t="s">
        <v>12</v>
      </c>
      <c r="B8" s="20" t="n">
        <v>2800</v>
      </c>
      <c r="C8" s="21" t="s">
        <v>13</v>
      </c>
      <c r="D8" s="19" t="s">
        <v>14</v>
      </c>
      <c r="E8" s="20" t="n">
        <v>5500</v>
      </c>
      <c r="F8" s="21" t="s">
        <v>15</v>
      </c>
      <c r="G8" s="22" t="s">
        <v>16</v>
      </c>
      <c r="H8" s="20" t="n">
        <v>0.008</v>
      </c>
      <c r="I8" s="9"/>
      <c r="J8" s="21"/>
      <c r="K8" s="23" t="s">
        <v>17</v>
      </c>
      <c r="L8" s="10"/>
      <c r="M8" s="9"/>
      <c r="N8" s="9"/>
    </row>
    <row r="9" customFormat="false" ht="12.75" hidden="false" customHeight="false" outlineLevel="0" collapsed="false">
      <c r="A9" s="19" t="s">
        <v>18</v>
      </c>
      <c r="B9" s="20" t="n">
        <v>350</v>
      </c>
      <c r="C9" s="21" t="s">
        <v>13</v>
      </c>
      <c r="D9" s="19" t="s">
        <v>19</v>
      </c>
      <c r="E9" s="9" t="n">
        <f aca="false">14.7-(E8/1000*0.49)</f>
        <v>12.005</v>
      </c>
      <c r="F9" s="21" t="s">
        <v>20</v>
      </c>
      <c r="G9" s="19" t="s">
        <v>21</v>
      </c>
      <c r="H9" s="24" t="s">
        <v>22</v>
      </c>
      <c r="I9" s="9"/>
      <c r="J9" s="21"/>
      <c r="K9" s="9" t="s">
        <v>23</v>
      </c>
      <c r="L9" s="10"/>
      <c r="M9" s="9"/>
      <c r="N9" s="9"/>
    </row>
    <row r="10" customFormat="false" ht="12.75" hidden="false" customHeight="false" outlineLevel="0" collapsed="false">
      <c r="A10" s="19" t="s">
        <v>24</v>
      </c>
      <c r="B10" s="9" t="n">
        <f aca="false">B8+B9</f>
        <v>3150</v>
      </c>
      <c r="C10" s="21" t="s">
        <v>13</v>
      </c>
      <c r="D10" s="19" t="s">
        <v>25</v>
      </c>
      <c r="E10" s="20" t="n">
        <v>65</v>
      </c>
      <c r="F10" s="21" t="s">
        <v>26</v>
      </c>
      <c r="G10" s="19"/>
      <c r="H10" s="9"/>
      <c r="I10" s="9"/>
      <c r="J10" s="21"/>
      <c r="K10" s="9"/>
      <c r="L10" s="10"/>
      <c r="M10" s="9"/>
      <c r="N10" s="9"/>
    </row>
    <row r="11" customFormat="false" ht="12.75" hidden="false" customHeight="false" outlineLevel="0" collapsed="false">
      <c r="A11" s="25"/>
      <c r="B11" s="13"/>
      <c r="C11" s="14"/>
      <c r="D11" s="25" t="s">
        <v>27</v>
      </c>
      <c r="E11" s="13" t="n">
        <f aca="false">(144*E9/(32.174*53.3*(458.6+E10)))</f>
        <v>0.00192527491408691</v>
      </c>
      <c r="F11" s="14" t="s">
        <v>28</v>
      </c>
      <c r="G11" s="25"/>
      <c r="H11" s="13"/>
      <c r="I11" s="13"/>
      <c r="J11" s="14"/>
      <c r="K11" s="9"/>
      <c r="L11" s="10"/>
      <c r="M11" s="9"/>
      <c r="N11" s="9"/>
    </row>
    <row r="12" customFormat="false" ht="12.75" hidden="false" customHeight="false" outlineLevel="0" collapsed="false">
      <c r="A12" s="26"/>
      <c r="B12" s="17" t="s">
        <v>29</v>
      </c>
      <c r="C12" s="17"/>
      <c r="D12" s="6"/>
      <c r="G12" s="6"/>
      <c r="H12" s="9" t="n">
        <f aca="false">E11/0.002377*100</f>
        <v>80.9959997512375</v>
      </c>
      <c r="I12" s="9" t="s">
        <v>30</v>
      </c>
      <c r="J12" s="21"/>
      <c r="K12" s="9"/>
      <c r="L12" s="10"/>
      <c r="M12" s="9"/>
      <c r="N12" s="9"/>
    </row>
    <row r="13" customFormat="false" ht="12.75" hidden="false" customHeight="false" outlineLevel="0" collapsed="false">
      <c r="A13" s="27"/>
      <c r="B13" s="28" t="s">
        <v>31</v>
      </c>
      <c r="C13" s="28"/>
      <c r="D13" s="9"/>
      <c r="G13" s="9"/>
      <c r="H13" s="20" t="n">
        <v>150</v>
      </c>
      <c r="I13" s="9" t="s">
        <v>32</v>
      </c>
      <c r="J13" s="21"/>
      <c r="K13" s="29"/>
      <c r="L13" s="10"/>
      <c r="M13" s="9"/>
      <c r="N13" s="9"/>
    </row>
    <row r="14" customFormat="false" ht="12.75" hidden="false" customHeight="false" outlineLevel="0" collapsed="false">
      <c r="A14" s="30"/>
      <c r="B14" s="31" t="s">
        <v>33</v>
      </c>
      <c r="C14" s="31"/>
      <c r="D14" s="13"/>
      <c r="G14" s="13"/>
      <c r="H14" s="13" t="n">
        <f aca="false">H13*H12/100</f>
        <v>121.493999626856</v>
      </c>
      <c r="I14" s="13" t="s">
        <v>32</v>
      </c>
      <c r="J14" s="14"/>
      <c r="K14" s="9"/>
      <c r="L14" s="10"/>
      <c r="M14" s="9"/>
      <c r="N14" s="9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  <c r="I15" s="35"/>
      <c r="J15" s="35"/>
      <c r="L15" s="0"/>
    </row>
    <row r="16" s="2" customFormat="true" ht="12.75" hidden="false" customHeight="false" outlineLevel="0" collapsed="false">
      <c r="A16" s="33" t="s">
        <v>34</v>
      </c>
      <c r="B16" s="33" t="s">
        <v>35</v>
      </c>
      <c r="C16" s="37" t="n">
        <v>140</v>
      </c>
      <c r="D16" s="37" t="n">
        <v>150</v>
      </c>
      <c r="E16" s="37" t="n">
        <v>160</v>
      </c>
      <c r="F16" s="37" t="n">
        <v>170</v>
      </c>
      <c r="G16" s="37" t="n">
        <v>180</v>
      </c>
      <c r="H16" s="37" t="n">
        <v>190</v>
      </c>
      <c r="I16" s="37" t="n">
        <v>200</v>
      </c>
      <c r="J16" s="37" t="n">
        <v>250</v>
      </c>
    </row>
    <row r="17" s="2" customFormat="true" ht="12.75" hidden="false" customHeight="false" outlineLevel="0" collapsed="false">
      <c r="A17" s="33"/>
      <c r="B17" s="33"/>
      <c r="C17" s="38"/>
      <c r="D17" s="38"/>
      <c r="E17" s="38"/>
      <c r="F17" s="38"/>
      <c r="G17" s="38"/>
      <c r="H17" s="38"/>
      <c r="I17" s="38"/>
      <c r="J17" s="38"/>
    </row>
    <row r="18" s="2" customFormat="true" ht="12.75" hidden="false" customHeight="false" outlineLevel="0" collapsed="false">
      <c r="A18" s="39" t="s">
        <v>36</v>
      </c>
      <c r="B18" s="33"/>
      <c r="C18" s="34" t="n">
        <f aca="false">0.00195+(C$16-150)*0.0000248333</f>
        <v>0.001701667</v>
      </c>
      <c r="D18" s="34" t="n">
        <f aca="false">0.00195+(D$16-150)*0.0000248333</f>
        <v>0.00195</v>
      </c>
      <c r="E18" s="34" t="n">
        <f aca="false">0.00195+(E$16-150)*0.0000248333</f>
        <v>0.002198333</v>
      </c>
      <c r="F18" s="34" t="n">
        <f aca="false">0.00195+(F$16-150)*0.0000248333</f>
        <v>0.002446666</v>
      </c>
      <c r="G18" s="34" t="n">
        <f aca="false">0.00195+(G$16-150)*0.0000248333</f>
        <v>0.002694999</v>
      </c>
      <c r="H18" s="34" t="n">
        <f aca="false">0.00195+(H$16-150)*0.0000248333</f>
        <v>0.002943332</v>
      </c>
      <c r="I18" s="34" t="n">
        <f aca="false">0.00195+(I$16-150)*0.0000248333</f>
        <v>0.003191665</v>
      </c>
      <c r="J18" s="34" t="n">
        <f aca="false">0.00195+(J$16-150)*0.0000248333</f>
        <v>0.00443333</v>
      </c>
    </row>
    <row r="19" s="2" customFormat="true" ht="12.75" hidden="false" customHeight="false" outlineLevel="0" collapsed="false">
      <c r="A19" s="33"/>
      <c r="B19" s="33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3"/>
      <c r="B20" s="33"/>
      <c r="C20" s="40"/>
      <c r="D20" s="40"/>
      <c r="E20" s="40"/>
      <c r="F20" s="40"/>
      <c r="G20" s="40"/>
      <c r="H20" s="41"/>
      <c r="I20" s="40"/>
      <c r="J20" s="40"/>
      <c r="L20" s="0"/>
    </row>
    <row r="21" customFormat="false" ht="12.75" hidden="false" customHeight="false" outlineLevel="0" collapsed="false">
      <c r="A21" s="39" t="s">
        <v>37</v>
      </c>
      <c r="B21" s="33" t="s">
        <v>13</v>
      </c>
      <c r="C21" s="40" t="n">
        <f aca="false">($H$8+3.24*C$18*POWER((C$16/100),2.5))*$B$10</f>
        <v>65.4763614777688</v>
      </c>
      <c r="D21" s="40" t="n">
        <f aca="false">($H$8+3.24*D$18*POWER((D$16/100),2.5))*$B$10</f>
        <v>80.0426362656915</v>
      </c>
      <c r="E21" s="40" t="n">
        <f aca="false">($H$8+3.24*E$18*POWER((E$16/100),2.5))*$B$10</f>
        <v>97.852238498022</v>
      </c>
      <c r="F21" s="40" t="n">
        <f aca="false">($H$8+3.24*F$18*POWER((F$16/100),2.5))*$B$10</f>
        <v>119.29196845464</v>
      </c>
      <c r="G21" s="40" t="n">
        <f aca="false">($H$8+3.24*G$18*POWER((G$16/100),2.5))*$B$10</f>
        <v>144.762623268999</v>
      </c>
      <c r="H21" s="40" t="n">
        <f aca="false">($H$8+3.24*H$18*POWER((H$16/100),2.5))*$B$10</f>
        <v>174.678530080999</v>
      </c>
      <c r="I21" s="40" t="n">
        <f aca="false">($H$8+3.24*I$18*POWER((I$16/100),2.5))*$B$10</f>
        <v>209.467122628011</v>
      </c>
      <c r="J21" s="40" t="n">
        <f aca="false">($H$8+3.24*J$18*POWER((J$16/100),2.5))*$B$10</f>
        <v>472.331889993402</v>
      </c>
      <c r="L21" s="0"/>
    </row>
    <row r="22" customFormat="false" ht="12.75" hidden="false" customHeight="false" outlineLevel="0" collapsed="false">
      <c r="A22" s="39" t="s">
        <v>38</v>
      </c>
      <c r="B22" s="33" t="s">
        <v>13</v>
      </c>
      <c r="C22" s="40" t="n">
        <f aca="false">$E$11*POWER((C$16*88/60),2)*$H$5*$H$6/2</f>
        <v>244.464704869073</v>
      </c>
      <c r="D22" s="40" t="n">
        <f aca="false">$E$11*POWER((D$16*88/60),2)*$H$5*$H$6/2</f>
        <v>280.635503038477</v>
      </c>
      <c r="E22" s="40" t="n">
        <f aca="false">$E$11*POWER((E$16*88/60),2)*$H$5*$H$6/2</f>
        <v>319.300839012667</v>
      </c>
      <c r="F22" s="40" t="n">
        <f aca="false">$E$11*POWER((F$16*88/60),2)*$H$5*$H$6/2</f>
        <v>360.460712791644</v>
      </c>
      <c r="G22" s="40" t="n">
        <f aca="false">$E$11*POWER((G$16*88/60),2)*$H$5*$H$6/2</f>
        <v>404.115124375407</v>
      </c>
      <c r="H22" s="40" t="n">
        <f aca="false">$E$11*POWER((H$16*88/60),2)*$H$5*$H$6/2</f>
        <v>450.264073763956</v>
      </c>
      <c r="I22" s="40" t="n">
        <f aca="false">$E$11*POWER((I$16*88/60),2)*$H$5*$H$6/2</f>
        <v>498.907560957292</v>
      </c>
      <c r="J22" s="40" t="n">
        <f aca="false">$E$11*POWER((J$16*88/60),2)*$H$5*$H$6/2</f>
        <v>779.54306399577</v>
      </c>
      <c r="L22" s="0"/>
    </row>
    <row r="23" customFormat="false" ht="12.75" hidden="false" customHeight="false" outlineLevel="0" collapsed="false">
      <c r="A23" s="33"/>
      <c r="B23" s="33"/>
      <c r="C23" s="40"/>
      <c r="D23" s="40"/>
      <c r="E23" s="40"/>
      <c r="F23" s="40"/>
      <c r="G23" s="40"/>
      <c r="H23" s="41"/>
      <c r="I23" s="40"/>
      <c r="J23" s="40"/>
      <c r="L23" s="0"/>
    </row>
    <row r="24" customFormat="false" ht="12.75" hidden="false" customHeight="false" outlineLevel="0" collapsed="false">
      <c r="A24" s="39" t="s">
        <v>39</v>
      </c>
      <c r="B24" s="33" t="s">
        <v>13</v>
      </c>
      <c r="C24" s="40" t="n">
        <f aca="false">C21+C22</f>
        <v>309.941066346842</v>
      </c>
      <c r="D24" s="40" t="n">
        <f aca="false">D21+D22</f>
        <v>360.678139304168</v>
      </c>
      <c r="E24" s="40" t="n">
        <f aca="false">E21+E22</f>
        <v>417.153077510689</v>
      </c>
      <c r="F24" s="40" t="n">
        <f aca="false">F21+F22</f>
        <v>479.752681246284</v>
      </c>
      <c r="G24" s="40" t="n">
        <f aca="false">G21+G22</f>
        <v>548.877747644406</v>
      </c>
      <c r="H24" s="41" t="n">
        <f aca="false">H21+H22</f>
        <v>624.942603844956</v>
      </c>
      <c r="I24" s="40" t="n">
        <f aca="false">I21+I22</f>
        <v>708.374683585304</v>
      </c>
      <c r="J24" s="40" t="n">
        <f aca="false">J21+J22</f>
        <v>1251.87495398917</v>
      </c>
      <c r="L24" s="0"/>
    </row>
    <row r="25" customFormat="false" ht="12.75" hidden="false" customHeight="false" outlineLevel="0" collapsed="false">
      <c r="A25" s="33"/>
      <c r="B25" s="33"/>
      <c r="C25" s="40"/>
      <c r="D25" s="40"/>
      <c r="E25" s="40"/>
      <c r="F25" s="40"/>
      <c r="G25" s="40"/>
      <c r="H25" s="41"/>
      <c r="I25" s="40"/>
      <c r="J25" s="40"/>
      <c r="L25" s="0"/>
    </row>
    <row r="26" customFormat="false" ht="12.75" hidden="false" customHeight="false" outlineLevel="0" collapsed="false">
      <c r="A26" s="33" t="s">
        <v>40</v>
      </c>
      <c r="B26" s="33" t="s">
        <v>32</v>
      </c>
      <c r="C26" s="40" t="n">
        <f aca="false">C24*C16*88/60/550</f>
        <v>115.711331436154</v>
      </c>
      <c r="D26" s="40" t="n">
        <f aca="false">D24*D16*88/60/550</f>
        <v>144.271255721667</v>
      </c>
      <c r="E26" s="40" t="n">
        <f aca="false">E24*E16*88/60/550</f>
        <v>177.985313071227</v>
      </c>
      <c r="F26" s="40" t="n">
        <f aca="false">F24*F16*88/60/550</f>
        <v>217.487882164982</v>
      </c>
      <c r="G26" s="40" t="n">
        <f aca="false">G24*G16*88/60/550</f>
        <v>263.461318869315</v>
      </c>
      <c r="H26" s="41" t="n">
        <f aca="false">H24*H16*88/60/550</f>
        <v>316.637585948111</v>
      </c>
      <c r="I26" s="40" t="n">
        <f aca="false">I24*I16*88/60/550</f>
        <v>377.799831245495</v>
      </c>
      <c r="J26" s="40" t="n">
        <f aca="false">J24*J16*88/60/550</f>
        <v>834.583302659448</v>
      </c>
      <c r="L26" s="0"/>
    </row>
    <row r="27" customFormat="false" ht="12.75" hidden="false" customHeight="false" outlineLevel="0" collapsed="false">
      <c r="A27" s="33" t="s">
        <v>41</v>
      </c>
      <c r="B27" s="33" t="s">
        <v>32</v>
      </c>
      <c r="C27" s="40" t="n">
        <f aca="false">C26*0.83</f>
        <v>96.0404050920081</v>
      </c>
      <c r="D27" s="40" t="n">
        <f aca="false">D26*0.83</f>
        <v>119.745142248984</v>
      </c>
      <c r="E27" s="40" t="n">
        <f aca="false">E26*0.83</f>
        <v>147.727809849119</v>
      </c>
      <c r="F27" s="40" t="n">
        <f aca="false">F26*0.83</f>
        <v>180.514942196935</v>
      </c>
      <c r="G27" s="40" t="n">
        <f aca="false">G26*0.83</f>
        <v>218.672894661531</v>
      </c>
      <c r="H27" s="40" t="n">
        <f aca="false">H26*0.83</f>
        <v>262.809196336932</v>
      </c>
      <c r="I27" s="40" t="n">
        <f aca="false">I26*0.83</f>
        <v>313.573859933761</v>
      </c>
      <c r="J27" s="40" t="n">
        <f aca="false">J26*0.83</f>
        <v>692.704141207342</v>
      </c>
      <c r="L27" s="0"/>
    </row>
  </sheetData>
  <hyperlinks>
    <hyperlink ref="K8" r:id="rId1" display="http://www.teknett.com/pwp/drmayf/cobr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51:43Z</dcterms:created>
  <dc:creator>Colt Engineering</dc:creator>
  <dc:description/>
  <dc:language>en-US</dc:language>
  <cp:lastModifiedBy>Lawrence E. Mayfield</cp:lastModifiedBy>
  <dcterms:modified xsi:type="dcterms:W3CDTF">2004-11-25T22:08:43Z</dcterms:modified>
  <cp:revision>0</cp:revision>
  <dc:subject/>
  <dc:title/>
</cp:coreProperties>
</file>